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sdhcx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emsdhcx!$A$1:$BX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1523">
  <si>
    <t xml:space="preserve">ksbh</t>
  </si>
  <si>
    <t xml:space="preserve">学号</t>
  </si>
  <si>
    <t xml:space="preserve">xm</t>
  </si>
  <si>
    <t xml:space="preserve">lqzymc</t>
  </si>
  <si>
    <t xml:space="preserve">lqyjfxmc</t>
  </si>
  <si>
    <t xml:space="preserve">lqlbm</t>
  </si>
  <si>
    <t xml:space="preserve">xz</t>
  </si>
  <si>
    <t xml:space="preserve">lqxxfs</t>
  </si>
  <si>
    <t xml:space="preserve">收件地址</t>
  </si>
  <si>
    <t xml:space="preserve">邮政编码</t>
  </si>
  <si>
    <t xml:space="preserve">邮件号</t>
  </si>
  <si>
    <t xml:space="preserve">114182116500017</t>
  </si>
  <si>
    <t xml:space="preserve">S2022001001</t>
  </si>
  <si>
    <t xml:space="preserve">刘文强</t>
  </si>
  <si>
    <t xml:space="preserve">社会工作</t>
  </si>
  <si>
    <t xml:space="preserve">报考时不分方向和导师</t>
  </si>
  <si>
    <t xml:space="preserve">非定向</t>
  </si>
  <si>
    <t xml:space="preserve">2</t>
  </si>
  <si>
    <t xml:space="preserve">全日制</t>
  </si>
  <si>
    <t xml:space="preserve">北京市顺义区北京城市学院顺义校区</t>
  </si>
  <si>
    <t xml:space="preserve">101399</t>
  </si>
  <si>
    <t xml:space="preserve">1206473231260</t>
  </si>
  <si>
    <t xml:space="preserve">114182116500021</t>
  </si>
  <si>
    <t xml:space="preserve">S2022001002</t>
  </si>
  <si>
    <t xml:space="preserve">李明怡</t>
  </si>
  <si>
    <r>
      <rPr>
        <sz val="11"/>
        <rFont val="Noto Sans"/>
        <family val="2"/>
      </rPr>
      <t xml:space="preserve">北京市朝阳区光辉里五号楼一单元</t>
    </r>
    <r>
      <rPr>
        <sz val="11"/>
        <rFont val="宋体"/>
        <family val="0"/>
        <charset val="134"/>
      </rPr>
      <t xml:space="preserve">517</t>
    </r>
  </si>
  <si>
    <t xml:space="preserve">100022</t>
  </si>
  <si>
    <t xml:space="preserve">1206473242860</t>
  </si>
  <si>
    <t xml:space="preserve">114182116500022</t>
  </si>
  <si>
    <t xml:space="preserve">S2022001003</t>
  </si>
  <si>
    <t xml:space="preserve">窦依明</t>
  </si>
  <si>
    <r>
      <rPr>
        <sz val="11"/>
        <rFont val="Noto Sans"/>
        <family val="2"/>
      </rPr>
      <t xml:space="preserve">北京市密云区王各庄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1101</t>
    </r>
  </si>
  <si>
    <t xml:space="preserve">101520</t>
  </si>
  <si>
    <t xml:space="preserve">1206473250260</t>
  </si>
  <si>
    <t xml:space="preserve">114182116500032</t>
  </si>
  <si>
    <t xml:space="preserve">S2022001004</t>
  </si>
  <si>
    <t xml:space="preserve">李璐</t>
  </si>
  <si>
    <r>
      <rPr>
        <sz val="11"/>
        <rFont val="Noto Sans"/>
        <family val="2"/>
      </rPr>
      <t xml:space="preserve">北京市昌平区东关北里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102299</t>
  </si>
  <si>
    <t xml:space="preserve">1206473262160</t>
  </si>
  <si>
    <t xml:space="preserve">114182116500045</t>
  </si>
  <si>
    <t xml:space="preserve">S2022001005</t>
  </si>
  <si>
    <t xml:space="preserve">刘泽清</t>
  </si>
  <si>
    <r>
      <rPr>
        <sz val="11"/>
        <rFont val="Noto Sans"/>
        <family val="2"/>
      </rPr>
      <t xml:space="preserve">河北省三河市燕郊镇夏威夷蓝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02</t>
    </r>
  </si>
  <si>
    <t xml:space="preserve">065201</t>
  </si>
  <si>
    <t xml:space="preserve">1206473272360</t>
  </si>
  <si>
    <t xml:space="preserve">114182116500048</t>
  </si>
  <si>
    <t xml:space="preserve">S2022001006</t>
  </si>
  <si>
    <t xml:space="preserve">李婉婷</t>
  </si>
  <si>
    <r>
      <rPr>
        <sz val="11"/>
        <rFont val="Noto Sans"/>
        <family val="2"/>
      </rPr>
      <t xml:space="preserve">北京市大兴区魏善庄镇西沙窝村西后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102600</t>
  </si>
  <si>
    <t xml:space="preserve">1206473280860</t>
  </si>
  <si>
    <t xml:space="preserve">114182116500049</t>
  </si>
  <si>
    <t xml:space="preserve">S2022001007</t>
  </si>
  <si>
    <t xml:space="preserve">周雅萌</t>
  </si>
  <si>
    <r>
      <rPr>
        <sz val="11"/>
        <rFont val="Noto Sans"/>
        <family val="2"/>
      </rPr>
      <t xml:space="preserve">北京市大兴区黄村镇双河南里尚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1206473283960</t>
  </si>
  <si>
    <t xml:space="preserve">114182116500050</t>
  </si>
  <si>
    <t xml:space="preserve">S2022001008</t>
  </si>
  <si>
    <t xml:space="preserve">窦千一</t>
  </si>
  <si>
    <r>
      <rPr>
        <sz val="11"/>
        <rFont val="Noto Sans"/>
        <family val="2"/>
      </rPr>
      <t xml:space="preserve">北京市密云区沿湖小区</t>
    </r>
    <r>
      <rPr>
        <sz val="11"/>
        <rFont val="宋体"/>
        <family val="0"/>
        <charset val="134"/>
      </rPr>
      <t xml:space="preserve">51-2-102</t>
    </r>
  </si>
  <si>
    <t xml:space="preserve">101500</t>
  </si>
  <si>
    <t xml:space="preserve">1206473288760</t>
  </si>
  <si>
    <t xml:space="preserve">114182116500055</t>
  </si>
  <si>
    <t xml:space="preserve">S2022001009</t>
  </si>
  <si>
    <t xml:space="preserve">邵杨</t>
  </si>
  <si>
    <r>
      <rPr>
        <sz val="11"/>
        <rFont val="Noto Sans"/>
        <family val="2"/>
      </rPr>
      <t xml:space="preserve">北京市通州区马驹桥镇景盛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街</t>
    </r>
  </si>
  <si>
    <t xml:space="preserve">101100</t>
  </si>
  <si>
    <t xml:space="preserve">1206473296160</t>
  </si>
  <si>
    <t xml:space="preserve">114182116500058</t>
  </si>
  <si>
    <t xml:space="preserve">S2022001010</t>
  </si>
  <si>
    <t xml:space="preserve">于跃红</t>
  </si>
  <si>
    <r>
      <rPr>
        <sz val="11"/>
        <rFont val="Noto Sans"/>
        <family val="2"/>
      </rPr>
      <t xml:space="preserve">北京市平谷区夏各庄镇夏兴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101213</t>
  </si>
  <si>
    <t xml:space="preserve">1206473302660</t>
  </si>
  <si>
    <t xml:space="preserve">114182116500067</t>
  </si>
  <si>
    <t xml:space="preserve">S2022001011</t>
  </si>
  <si>
    <t xml:space="preserve">王涵</t>
  </si>
  <si>
    <r>
      <rPr>
        <sz val="11"/>
        <rFont val="Noto Sans"/>
        <family val="2"/>
      </rPr>
      <t xml:space="preserve">北京市丰台区西幸福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3</t>
    </r>
  </si>
  <si>
    <t xml:space="preserve">100071</t>
  </si>
  <si>
    <t xml:space="preserve">1206473310560</t>
  </si>
  <si>
    <t xml:space="preserve">114182116500079</t>
  </si>
  <si>
    <t xml:space="preserve">S2022001012</t>
  </si>
  <si>
    <t xml:space="preserve">田可欣</t>
  </si>
  <si>
    <r>
      <rPr>
        <sz val="11"/>
        <rFont val="Noto Sans"/>
        <family val="2"/>
      </rPr>
      <t xml:space="preserve">北京市延庆区大榆树镇昊月国际大学城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102</t>
    </r>
  </si>
  <si>
    <t xml:space="preserve">102100</t>
  </si>
  <si>
    <t xml:space="preserve">1206473315960</t>
  </si>
  <si>
    <t xml:space="preserve">114182116500094</t>
  </si>
  <si>
    <t xml:space="preserve">S2022001013</t>
  </si>
  <si>
    <t xml:space="preserve">常宇哲</t>
  </si>
  <si>
    <r>
      <rPr>
        <sz val="11"/>
        <rFont val="Noto Sans"/>
        <family val="2"/>
      </rPr>
      <t xml:space="preserve">北京市顺义区旺泉街道万科四季花城</t>
    </r>
    <r>
      <rPr>
        <sz val="11"/>
        <rFont val="宋体"/>
        <family val="0"/>
        <charset val="134"/>
      </rPr>
      <t xml:space="preserve">31-2-1101</t>
    </r>
  </si>
  <si>
    <t xml:space="preserve">101300</t>
  </si>
  <si>
    <t xml:space="preserve">1206473321660</t>
  </si>
  <si>
    <t xml:space="preserve">114182116500095</t>
  </si>
  <si>
    <t xml:space="preserve">S2022001014</t>
  </si>
  <si>
    <t xml:space="preserve">张宇</t>
  </si>
  <si>
    <r>
      <rPr>
        <sz val="11"/>
        <rFont val="Noto Sans"/>
        <family val="2"/>
      </rPr>
      <t xml:space="preserve">北京市丰台区郭公庄幸福家园小区一号院七号楼三单元</t>
    </r>
    <r>
      <rPr>
        <sz val="11"/>
        <rFont val="宋体"/>
        <family val="0"/>
        <charset val="134"/>
      </rPr>
      <t xml:space="preserve">501</t>
    </r>
  </si>
  <si>
    <t xml:space="preserve">100070</t>
  </si>
  <si>
    <t xml:space="preserve">1206473331860</t>
  </si>
  <si>
    <t xml:space="preserve">114182116500105</t>
  </si>
  <si>
    <t xml:space="preserve">S2022001015</t>
  </si>
  <si>
    <t xml:space="preserve">张晴</t>
  </si>
  <si>
    <r>
      <rPr>
        <sz val="11"/>
        <rFont val="Noto Sans"/>
        <family val="2"/>
      </rPr>
      <t xml:space="preserve">北京市丰台区长辛店崔村二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100072</t>
  </si>
  <si>
    <t xml:space="preserve">1206473340660</t>
  </si>
  <si>
    <t xml:space="preserve">114182116500110</t>
  </si>
  <si>
    <t xml:space="preserve">S2022001016</t>
  </si>
  <si>
    <t xml:space="preserve">周俊成</t>
  </si>
  <si>
    <t xml:space="preserve">北京市丰台区南苑机场修理厂</t>
  </si>
  <si>
    <t xml:space="preserve">100076</t>
  </si>
  <si>
    <t xml:space="preserve">1206473347160</t>
  </si>
  <si>
    <t xml:space="preserve">114182116500112</t>
  </si>
  <si>
    <t xml:space="preserve">S2022001017</t>
  </si>
  <si>
    <t xml:space="preserve">许沛文</t>
  </si>
  <si>
    <r>
      <rPr>
        <sz val="11"/>
        <rFont val="Noto Sans"/>
        <family val="2"/>
      </rPr>
      <t xml:space="preserve">北京市朝阳区北苑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1</t>
    </r>
  </si>
  <si>
    <t xml:space="preserve">100101</t>
  </si>
  <si>
    <t xml:space="preserve">1206473358760</t>
  </si>
  <si>
    <t xml:space="preserve">114182116500122</t>
  </si>
  <si>
    <t xml:space="preserve">S2022001018</t>
  </si>
  <si>
    <t xml:space="preserve">王婧</t>
  </si>
  <si>
    <r>
      <rPr>
        <sz val="11"/>
        <rFont val="Noto Sans"/>
        <family val="2"/>
      </rPr>
      <t xml:space="preserve">北京市房山区良乡北关宜春里社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102401</t>
  </si>
  <si>
    <t xml:space="preserve">1206473365860</t>
  </si>
  <si>
    <t xml:space="preserve">114182116500123</t>
  </si>
  <si>
    <t xml:space="preserve">S2022001019</t>
  </si>
  <si>
    <t xml:space="preserve">邵飞</t>
  </si>
  <si>
    <r>
      <rPr>
        <sz val="11"/>
        <rFont val="Noto Sans"/>
        <family val="2"/>
      </rPr>
      <t xml:space="preserve">上海市杨浦区开鲁路工农三村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t xml:space="preserve">200438</t>
  </si>
  <si>
    <t xml:space="preserve">1206473376360</t>
  </si>
  <si>
    <t xml:space="preserve">114182116500124</t>
  </si>
  <si>
    <t xml:space="preserve">S2022001020</t>
  </si>
  <si>
    <t xml:space="preserve">赵宇航</t>
  </si>
  <si>
    <r>
      <rPr>
        <sz val="11"/>
        <rFont val="Noto Sans"/>
        <family val="2"/>
      </rPr>
      <t xml:space="preserve">北京市海淀区宝盛里</t>
    </r>
    <r>
      <rPr>
        <sz val="11"/>
        <rFont val="宋体"/>
        <family val="0"/>
        <charset val="134"/>
      </rPr>
      <t xml:space="preserve">2-4-302</t>
    </r>
  </si>
  <si>
    <t xml:space="preserve">100080</t>
  </si>
  <si>
    <t xml:space="preserve">1206473384860</t>
  </si>
  <si>
    <t xml:space="preserve">114182116500127</t>
  </si>
  <si>
    <t xml:space="preserve">S2022001021</t>
  </si>
  <si>
    <t xml:space="preserve">宋岚晴</t>
  </si>
  <si>
    <r>
      <rPr>
        <sz val="11"/>
        <rFont val="Noto Sans"/>
        <family val="2"/>
      </rPr>
      <t xml:space="preserve">北京市朝阳区姚家园东里七号院九号楼一单元</t>
    </r>
    <r>
      <rPr>
        <sz val="11"/>
        <rFont val="宋体"/>
        <family val="0"/>
        <charset val="134"/>
      </rPr>
      <t xml:space="preserve">1101</t>
    </r>
  </si>
  <si>
    <t xml:space="preserve">100123</t>
  </si>
  <si>
    <t xml:space="preserve">1206473394060</t>
  </si>
  <si>
    <t xml:space="preserve">114182116500139</t>
  </si>
  <si>
    <t xml:space="preserve">S2022001022</t>
  </si>
  <si>
    <t xml:space="preserve">王冉</t>
  </si>
  <si>
    <r>
      <rPr>
        <sz val="11"/>
        <rFont val="Noto Sans"/>
        <family val="2"/>
      </rPr>
      <t xml:space="preserve">北京市东城区和平里街道安定门外西河沿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3</t>
    </r>
  </si>
  <si>
    <t xml:space="preserve">100011</t>
  </si>
  <si>
    <t xml:space="preserve">1206473404960</t>
  </si>
  <si>
    <t xml:space="preserve">114182116500140</t>
  </si>
  <si>
    <t xml:space="preserve">S2022001023</t>
  </si>
  <si>
    <t xml:space="preserve">刘京徽</t>
  </si>
  <si>
    <r>
      <rPr>
        <sz val="11"/>
        <rFont val="Noto Sans"/>
        <family val="2"/>
      </rPr>
      <t xml:space="preserve">北京市西城区力学胡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100031</t>
  </si>
  <si>
    <t xml:space="preserve">1206473414560</t>
  </si>
  <si>
    <t xml:space="preserve">114182116500152</t>
  </si>
  <si>
    <t xml:space="preserve">S2022001024</t>
  </si>
  <si>
    <t xml:space="preserve">高雪</t>
  </si>
  <si>
    <r>
      <rPr>
        <sz val="11"/>
        <rFont val="Noto Sans"/>
        <family val="2"/>
      </rPr>
      <t xml:space="preserve">北京市密云区巨各庄镇蔡家洼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101501</t>
  </si>
  <si>
    <t xml:space="preserve">1206473424260</t>
  </si>
  <si>
    <t xml:space="preserve">114182116500158</t>
  </si>
  <si>
    <t xml:space="preserve">S2022001025</t>
  </si>
  <si>
    <t xml:space="preserve">赵维彬</t>
  </si>
  <si>
    <r>
      <rPr>
        <sz val="11"/>
        <rFont val="Noto Sans"/>
        <family val="2"/>
      </rPr>
      <t xml:space="preserve">北京市朝阳区芍药居北里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100029</t>
  </si>
  <si>
    <t xml:space="preserve">1206473434460</t>
  </si>
  <si>
    <t xml:space="preserve">114182116500161</t>
  </si>
  <si>
    <t xml:space="preserve">S2022001026</t>
  </si>
  <si>
    <t xml:space="preserve">王岫</t>
  </si>
  <si>
    <r>
      <rPr>
        <sz val="11"/>
        <rFont val="Noto Sans"/>
        <family val="2"/>
      </rPr>
      <t xml:space="preserve">北京市海淀区永定路西里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61</t>
    </r>
  </si>
  <si>
    <t xml:space="preserve">100039</t>
  </si>
  <si>
    <t xml:space="preserve">1206473444660</t>
  </si>
  <si>
    <t xml:space="preserve">114182116500166</t>
  </si>
  <si>
    <t xml:space="preserve">S2022001027</t>
  </si>
  <si>
    <t xml:space="preserve">张森</t>
  </si>
  <si>
    <r>
      <rPr>
        <sz val="11"/>
        <rFont val="Noto Sans"/>
        <family val="2"/>
      </rPr>
      <t xml:space="preserve">北京市昌平区建明里小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102200</t>
  </si>
  <si>
    <t xml:space="preserve">1206473451760</t>
  </si>
  <si>
    <t xml:space="preserve">114182116500169</t>
  </si>
  <si>
    <t xml:space="preserve">S2022001028</t>
  </si>
  <si>
    <t xml:space="preserve">彭博涵</t>
  </si>
  <si>
    <r>
      <rPr>
        <sz val="11"/>
        <rFont val="Noto Sans"/>
        <family val="2"/>
      </rPr>
      <t xml:space="preserve">北京市通州区北苑南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1206473462260</t>
  </si>
  <si>
    <t xml:space="preserve">114182116500171</t>
  </si>
  <si>
    <t xml:space="preserve">S2022001029</t>
  </si>
  <si>
    <t xml:space="preserve">王黎明</t>
  </si>
  <si>
    <r>
      <rPr>
        <sz val="11"/>
        <rFont val="Noto Sans"/>
        <family val="2"/>
      </rPr>
      <t xml:space="preserve">北京市顺义区后沙峪镇天裕昕园东区七号楼二单元</t>
    </r>
    <r>
      <rPr>
        <sz val="11"/>
        <rFont val="宋体"/>
        <family val="0"/>
        <charset val="134"/>
      </rPr>
      <t xml:space="preserve">1301</t>
    </r>
  </si>
  <si>
    <t xml:space="preserve">101318</t>
  </si>
  <si>
    <t xml:space="preserve">1206473468460</t>
  </si>
  <si>
    <t xml:space="preserve">114182116500174</t>
  </si>
  <si>
    <t xml:space="preserve">S2022001030</t>
  </si>
  <si>
    <t xml:space="preserve">赵紫彤</t>
  </si>
  <si>
    <r>
      <rPr>
        <sz val="11"/>
        <rFont val="Noto Sans"/>
        <family val="2"/>
      </rPr>
      <t xml:space="preserve">北京市怀柔区渤海镇兴隆城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101405</t>
  </si>
  <si>
    <t xml:space="preserve">1206473478660</t>
  </si>
  <si>
    <t xml:space="preserve">114182116500175</t>
  </si>
  <si>
    <t xml:space="preserve">S2022001031</t>
  </si>
  <si>
    <t xml:space="preserve">马逢辰</t>
  </si>
  <si>
    <r>
      <rPr>
        <sz val="11"/>
        <rFont val="Noto Sans"/>
        <family val="2"/>
      </rPr>
      <t xml:space="preserve">北京市通州区马驹桥镇融科钧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101102</t>
  </si>
  <si>
    <t xml:space="preserve">1206473484360</t>
  </si>
  <si>
    <t xml:space="preserve">114182116500182</t>
  </si>
  <si>
    <t xml:space="preserve">S2022001032</t>
  </si>
  <si>
    <t xml:space="preserve">杜爽</t>
  </si>
  <si>
    <r>
      <rPr>
        <sz val="11"/>
        <rFont val="Noto Sans"/>
        <family val="2"/>
      </rPr>
      <t xml:space="preserve">北京市朝阳区王四营乡官悦欣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1</t>
    </r>
  </si>
  <si>
    <t xml:space="preserve">100023</t>
  </si>
  <si>
    <t xml:space="preserve">1206473493160</t>
  </si>
  <si>
    <t xml:space="preserve">114182116500186</t>
  </si>
  <si>
    <t xml:space="preserve">S2022001033</t>
  </si>
  <si>
    <t xml:space="preserve">王祎明</t>
  </si>
  <si>
    <r>
      <rPr>
        <sz val="11"/>
        <rFont val="Noto Sans"/>
        <family val="2"/>
      </rPr>
      <t xml:space="preserve">北京市海淀区复兴路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206473501360</t>
  </si>
  <si>
    <t xml:space="preserve">114182116500189</t>
  </si>
  <si>
    <t xml:space="preserve">S2022001034</t>
  </si>
  <si>
    <t xml:space="preserve">靳瑞欣</t>
  </si>
  <si>
    <r>
      <rPr>
        <sz val="11"/>
        <rFont val="Noto Sans"/>
        <family val="2"/>
      </rPr>
      <t xml:space="preserve">北京市海淀区永定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206473506160</t>
  </si>
  <si>
    <t xml:space="preserve">114182116500190</t>
  </si>
  <si>
    <t xml:space="preserve">S2022001035</t>
  </si>
  <si>
    <t xml:space="preserve">陶紫东</t>
  </si>
  <si>
    <r>
      <rPr>
        <sz val="11"/>
        <rFont val="Noto Sans"/>
        <family val="2"/>
      </rPr>
      <t xml:space="preserve">北京市大兴区黄村镇圣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东亚康和名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5</t>
    </r>
  </si>
  <si>
    <t xml:space="preserve">1206473518560</t>
  </si>
  <si>
    <t xml:space="preserve">114182116500304</t>
  </si>
  <si>
    <t xml:space="preserve">S2022001036</t>
  </si>
  <si>
    <t xml:space="preserve">贾瑜鑫</t>
  </si>
  <si>
    <t xml:space="preserve">山西省晋城市阳城县公安局</t>
  </si>
  <si>
    <t xml:space="preserve">048199</t>
  </si>
  <si>
    <t xml:space="preserve">1206473524860</t>
  </si>
  <si>
    <t xml:space="preserve">114182120501169</t>
  </si>
  <si>
    <t xml:space="preserve">S2022001037</t>
  </si>
  <si>
    <t xml:space="preserve">田婧萱</t>
  </si>
  <si>
    <r>
      <rPr>
        <sz val="11"/>
        <rFont val="Noto Sans"/>
        <family val="2"/>
      </rPr>
      <t xml:space="preserve">天津市河北区王串场街金东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300150</t>
  </si>
  <si>
    <t xml:space="preserve">1206473530560</t>
  </si>
  <si>
    <t xml:space="preserve">114182130801204</t>
  </si>
  <si>
    <t xml:space="preserve">S2022001038</t>
  </si>
  <si>
    <t xml:space="preserve">陈静</t>
  </si>
  <si>
    <t xml:space="preserve">河北省承德市承德县六沟镇中六沟村</t>
  </si>
  <si>
    <t xml:space="preserve">067400</t>
  </si>
  <si>
    <t xml:space="preserve">1206473537560</t>
  </si>
  <si>
    <t xml:space="preserve">114182131001226</t>
  </si>
  <si>
    <t xml:space="preserve">S2022001039</t>
  </si>
  <si>
    <t xml:space="preserve">梁艳</t>
  </si>
  <si>
    <r>
      <rPr>
        <sz val="11"/>
        <rFont val="Noto Sans"/>
        <family val="2"/>
      </rPr>
      <t xml:space="preserve">山西省太原市尖草坪区太钢二十三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030003</t>
  </si>
  <si>
    <t xml:space="preserve">1206473545560</t>
  </si>
  <si>
    <t xml:space="preserve">114182131001227</t>
  </si>
  <si>
    <t xml:space="preserve">S2022001040</t>
  </si>
  <si>
    <t xml:space="preserve">郑如轩</t>
  </si>
  <si>
    <t xml:space="preserve">河北省廊坊市大城县平舒镇隆盛小区</t>
  </si>
  <si>
    <t xml:space="preserve">065900</t>
  </si>
  <si>
    <t xml:space="preserve">1206473551260</t>
  </si>
  <si>
    <t xml:space="preserve">114182131001230</t>
  </si>
  <si>
    <t xml:space="preserve">S2022001041</t>
  </si>
  <si>
    <t xml:space="preserve">王夏冬</t>
  </si>
  <si>
    <r>
      <rPr>
        <sz val="11"/>
        <rFont val="Noto Sans"/>
        <family val="2"/>
      </rPr>
      <t xml:space="preserve">河北省保定市莲池区红旗大街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总参三部干休所</t>
    </r>
    <r>
      <rPr>
        <sz val="11"/>
        <rFont val="宋体"/>
        <family val="0"/>
        <charset val="134"/>
      </rPr>
      <t xml:space="preserve">09-04</t>
    </r>
  </si>
  <si>
    <t xml:space="preserve">071000</t>
  </si>
  <si>
    <t xml:space="preserve">1206473560560</t>
  </si>
  <si>
    <t xml:space="preserve">114182131001231</t>
  </si>
  <si>
    <t xml:space="preserve">S2022001042</t>
  </si>
  <si>
    <t xml:space="preserve">何维黛</t>
  </si>
  <si>
    <r>
      <rPr>
        <sz val="11"/>
        <rFont val="Noto Sans"/>
        <family val="2"/>
      </rPr>
      <t xml:space="preserve">湖南省益阳市资阳区桂花园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1</t>
    </r>
  </si>
  <si>
    <t xml:space="preserve">413001</t>
  </si>
  <si>
    <t xml:space="preserve">1206473565960</t>
  </si>
  <si>
    <t xml:space="preserve">114182210701328</t>
  </si>
  <si>
    <t xml:space="preserve">S2022001043</t>
  </si>
  <si>
    <t xml:space="preserve">贾安捷</t>
  </si>
  <si>
    <t xml:space="preserve">山西省太原市晋源区晋源新城贤富苑</t>
  </si>
  <si>
    <t xml:space="preserve">030025</t>
  </si>
  <si>
    <t xml:space="preserve">1206473571660</t>
  </si>
  <si>
    <t xml:space="preserve">114182231001345</t>
  </si>
  <si>
    <t xml:space="preserve">S2022001044</t>
  </si>
  <si>
    <t xml:space="preserve">王威淇</t>
  </si>
  <si>
    <r>
      <rPr>
        <sz val="11"/>
        <rFont val="Noto Sans"/>
        <family val="2"/>
      </rPr>
      <t xml:space="preserve">北京市朝阳区八里庄北里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院（保利东郡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100020</t>
  </si>
  <si>
    <t xml:space="preserve">1206473579560</t>
  </si>
  <si>
    <t xml:space="preserve">114182321101360</t>
  </si>
  <si>
    <t xml:space="preserve">S2022001045</t>
  </si>
  <si>
    <t xml:space="preserve">朱子豪</t>
  </si>
  <si>
    <r>
      <rPr>
        <sz val="11"/>
        <rFont val="Noto Sans"/>
        <family val="2"/>
      </rPr>
      <t xml:space="preserve">江苏省南京市江宁区东山街道明月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210000</t>
  </si>
  <si>
    <t xml:space="preserve">1206473586660</t>
  </si>
  <si>
    <t xml:space="preserve">114182322001365</t>
  </si>
  <si>
    <t xml:space="preserve">S2022001046</t>
  </si>
  <si>
    <t xml:space="preserve">焦贝贝</t>
  </si>
  <si>
    <r>
      <rPr>
        <sz val="11"/>
        <rFont val="Noto Sans"/>
        <family val="2"/>
      </rPr>
      <t xml:space="preserve">江苏省泰州市泰兴市济川街道祥生熙园一号楼二单元</t>
    </r>
    <r>
      <rPr>
        <sz val="11"/>
        <rFont val="宋体"/>
        <family val="0"/>
        <charset val="134"/>
      </rPr>
      <t xml:space="preserve">1107</t>
    </r>
  </si>
  <si>
    <t xml:space="preserve">225499</t>
  </si>
  <si>
    <t xml:space="preserve">1206473589760</t>
  </si>
  <si>
    <t xml:space="preserve">114182340101376</t>
  </si>
  <si>
    <t xml:space="preserve">S2022001047</t>
  </si>
  <si>
    <t xml:space="preserve">尚蔚</t>
  </si>
  <si>
    <r>
      <rPr>
        <sz val="11"/>
        <rFont val="Noto Sans"/>
        <family val="2"/>
      </rPr>
      <t xml:space="preserve">山东省临沂市莒南县十字路镇新建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晟源居</t>
    </r>
  </si>
  <si>
    <t xml:space="preserve">276600</t>
  </si>
  <si>
    <t xml:space="preserve">1206473593760</t>
  </si>
  <si>
    <t xml:space="preserve">114182411101462</t>
  </si>
  <si>
    <t xml:space="preserve">S2022001048</t>
  </si>
  <si>
    <t xml:space="preserve">朱通</t>
  </si>
  <si>
    <r>
      <rPr>
        <sz val="11"/>
        <rFont val="Noto Sans"/>
        <family val="2"/>
      </rPr>
      <t xml:space="preserve">河南省郑州市中原区锦艺欧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50007</t>
  </si>
  <si>
    <t xml:space="preserve">1206473599960</t>
  </si>
  <si>
    <t xml:space="preserve">114182412701475</t>
  </si>
  <si>
    <t xml:space="preserve">S2022001049</t>
  </si>
  <si>
    <t xml:space="preserve">李卓蓓</t>
  </si>
  <si>
    <t xml:space="preserve">河南省信阳市固始县秀水街道二里井加油站附近</t>
  </si>
  <si>
    <t xml:space="preserve">465200</t>
  </si>
  <si>
    <t xml:space="preserve">1206473604060</t>
  </si>
  <si>
    <t xml:space="preserve">114182414801478</t>
  </si>
  <si>
    <t xml:space="preserve">S2022001050</t>
  </si>
  <si>
    <t xml:space="preserve">杨栩</t>
  </si>
  <si>
    <r>
      <rPr>
        <sz val="11"/>
        <rFont val="Noto Sans"/>
        <family val="2"/>
      </rPr>
      <t xml:space="preserve">辽宁省沈阳市于洪区迎宾路街道西湖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万科翡翠公园一期</t>
    </r>
  </si>
  <si>
    <t xml:space="preserve">110141</t>
  </si>
  <si>
    <t xml:space="preserve">1206473658360</t>
  </si>
  <si>
    <t xml:space="preserve">114182460501498</t>
  </si>
  <si>
    <t xml:space="preserve">S2022001051</t>
  </si>
  <si>
    <t xml:space="preserve">张佳铭</t>
  </si>
  <si>
    <r>
      <rPr>
        <sz val="11"/>
        <rFont val="Noto Sans"/>
        <family val="2"/>
      </rPr>
      <t xml:space="preserve">天津市武清区杨村镇银江商城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1</t>
    </r>
  </si>
  <si>
    <t xml:space="preserve">301700</t>
  </si>
  <si>
    <t xml:space="preserve">1206473665460</t>
  </si>
  <si>
    <t xml:space="preserve">114182501201504</t>
  </si>
  <si>
    <t xml:space="preserve">S2022001052</t>
  </si>
  <si>
    <t xml:space="preserve">陈曦</t>
  </si>
  <si>
    <r>
      <rPr>
        <sz val="11"/>
        <rFont val="Noto Sans"/>
        <family val="2"/>
      </rPr>
      <t xml:space="preserve">河南省濮阳市华龙区物华英郡南区</t>
    </r>
    <r>
      <rPr>
        <sz val="11"/>
        <rFont val="宋体"/>
        <family val="0"/>
        <charset val="134"/>
      </rPr>
      <t xml:space="preserve">6-11-3</t>
    </r>
  </si>
  <si>
    <t xml:space="preserve">457000</t>
  </si>
  <si>
    <t xml:space="preserve">1206473671160</t>
  </si>
  <si>
    <t xml:space="preserve">100082210006749</t>
  </si>
  <si>
    <t xml:space="preserve">S2022001053</t>
  </si>
  <si>
    <t xml:space="preserve">吴爽</t>
  </si>
  <si>
    <t xml:space="preserve">定向</t>
  </si>
  <si>
    <t xml:space="preserve">非全日制</t>
  </si>
  <si>
    <t xml:space="preserve">262600</t>
  </si>
  <si>
    <t xml:space="preserve">1206473677360</t>
  </si>
  <si>
    <t xml:space="preserve">100412240121868</t>
  </si>
  <si>
    <t xml:space="preserve">S2022001054</t>
  </si>
  <si>
    <t xml:space="preserve">孔杰</t>
  </si>
  <si>
    <t xml:space="preserve">475300</t>
  </si>
  <si>
    <t xml:space="preserve">1206473685860</t>
  </si>
  <si>
    <t xml:space="preserve">100522011105653</t>
  </si>
  <si>
    <t xml:space="preserve">S2022001055</t>
  </si>
  <si>
    <t xml:space="preserve">胡嘉慧</t>
  </si>
  <si>
    <t xml:space="preserve">121000</t>
  </si>
  <si>
    <t xml:space="preserve">1206473693260</t>
  </si>
  <si>
    <t xml:space="preserve">100552333306431</t>
  </si>
  <si>
    <t xml:space="preserve">S2022001056</t>
  </si>
  <si>
    <t xml:space="preserve">谢嘉昕</t>
  </si>
  <si>
    <t xml:space="preserve">010030</t>
  </si>
  <si>
    <t xml:space="preserve">1206473704560</t>
  </si>
  <si>
    <t xml:space="preserve">101092017111017</t>
  </si>
  <si>
    <t xml:space="preserve">S2022001057</t>
  </si>
  <si>
    <t xml:space="preserve">张月</t>
  </si>
  <si>
    <t xml:space="preserve">100043</t>
  </si>
  <si>
    <t xml:space="preserve">1206473813960</t>
  </si>
  <si>
    <t xml:space="preserve">102242030505085</t>
  </si>
  <si>
    <t xml:space="preserve">S2022001058</t>
  </si>
  <si>
    <t xml:space="preserve">任逸群</t>
  </si>
  <si>
    <t xml:space="preserve">361009</t>
  </si>
  <si>
    <t xml:space="preserve">1206473836360</t>
  </si>
  <si>
    <t xml:space="preserve">102462321410318</t>
  </si>
  <si>
    <t xml:space="preserve">S2022001059</t>
  </si>
  <si>
    <t xml:space="preserve">朱洁滢</t>
  </si>
  <si>
    <t xml:space="preserve">215000</t>
  </si>
  <si>
    <t xml:space="preserve">1206473925360</t>
  </si>
  <si>
    <t xml:space="preserve">114182116500047</t>
  </si>
  <si>
    <t xml:space="preserve">S2022001060</t>
  </si>
  <si>
    <t xml:space="preserve">肖燔</t>
  </si>
  <si>
    <r>
      <rPr>
        <sz val="11"/>
        <rFont val="Noto Sans"/>
        <family val="2"/>
      </rPr>
      <t xml:space="preserve">北京市昌平区回龙观龙回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102208</t>
  </si>
  <si>
    <t xml:space="preserve">1206473932460</t>
  </si>
  <si>
    <t xml:space="preserve">114182116500053</t>
  </si>
  <si>
    <t xml:space="preserve">S2022001061</t>
  </si>
  <si>
    <t xml:space="preserve">陈杉</t>
  </si>
  <si>
    <r>
      <rPr>
        <sz val="11"/>
        <rFont val="Noto Sans"/>
        <family val="2"/>
      </rPr>
      <t xml:space="preserve">北京市房山区长阳镇康泽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</si>
  <si>
    <t xml:space="preserve">102442</t>
  </si>
  <si>
    <t xml:space="preserve">1206473936960</t>
  </si>
  <si>
    <t xml:space="preserve">114182116500062</t>
  </si>
  <si>
    <t xml:space="preserve">S2022001062</t>
  </si>
  <si>
    <t xml:space="preserve">段繁</t>
  </si>
  <si>
    <r>
      <rPr>
        <sz val="11"/>
        <rFont val="Noto Sans"/>
        <family val="2"/>
      </rPr>
      <t xml:space="preserve">北京市西城区三庙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100053</t>
  </si>
  <si>
    <t xml:space="preserve">1206473944360</t>
  </si>
  <si>
    <t xml:space="preserve">114182116500066</t>
  </si>
  <si>
    <t xml:space="preserve">S2022001063</t>
  </si>
  <si>
    <t xml:space="preserve">张昊</t>
  </si>
  <si>
    <r>
      <rPr>
        <sz val="11"/>
        <rFont val="Noto Sans"/>
        <family val="2"/>
      </rPr>
      <t xml:space="preserve">北京市丰台区怡海花园富泽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室</t>
    </r>
  </si>
  <si>
    <t xml:space="preserve">1206473950560</t>
  </si>
  <si>
    <t xml:space="preserve">114182116500078</t>
  </si>
  <si>
    <t xml:space="preserve">S2022001064</t>
  </si>
  <si>
    <t xml:space="preserve">刘欣玲</t>
  </si>
  <si>
    <r>
      <rPr>
        <sz val="11"/>
        <rFont val="Noto Sans"/>
        <family val="2"/>
      </rPr>
      <t xml:space="preserve">北京市朝阳区小关街道惠新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北侧惠新东街社区</t>
    </r>
  </si>
  <si>
    <t xml:space="preserve">1206473953160</t>
  </si>
  <si>
    <t xml:space="preserve">114182116500119</t>
  </si>
  <si>
    <t xml:space="preserve">S2022001065</t>
  </si>
  <si>
    <t xml:space="preserve">刘昕琦</t>
  </si>
  <si>
    <r>
      <rPr>
        <sz val="11"/>
        <rFont val="Noto Sans"/>
        <family val="2"/>
      </rPr>
      <t xml:space="preserve">北京市顺义区怡馨家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702</t>
    </r>
  </si>
  <si>
    <t xml:space="preserve">1206473955960</t>
  </si>
  <si>
    <t xml:space="preserve">114182116500144</t>
  </si>
  <si>
    <t xml:space="preserve">S2022001066</t>
  </si>
  <si>
    <t xml:space="preserve">王蔚昕</t>
  </si>
  <si>
    <r>
      <rPr>
        <sz val="11"/>
        <rFont val="Noto Sans"/>
        <family val="2"/>
      </rPr>
      <t xml:space="preserve">北京市昌平区天通苑北一区</t>
    </r>
    <r>
      <rPr>
        <sz val="11"/>
        <rFont val="宋体"/>
        <family val="0"/>
        <charset val="134"/>
      </rPr>
      <t xml:space="preserve">23-5-202</t>
    </r>
  </si>
  <si>
    <t xml:space="preserve">102218</t>
  </si>
  <si>
    <t xml:space="preserve">1206473961660</t>
  </si>
  <si>
    <t xml:space="preserve">114182116500145</t>
  </si>
  <si>
    <t xml:space="preserve">S2022001067</t>
  </si>
  <si>
    <t xml:space="preserve">耿仕英</t>
  </si>
  <si>
    <t xml:space="preserve">北京市顺义区杨镇木燕路北京城市学院</t>
  </si>
  <si>
    <t xml:space="preserve">1206473966460</t>
  </si>
  <si>
    <t xml:space="preserve">114182116500147</t>
  </si>
  <si>
    <t xml:space="preserve">S2022001068</t>
  </si>
  <si>
    <t xml:space="preserve">乔小丹</t>
  </si>
  <si>
    <r>
      <rPr>
        <sz val="11"/>
        <rFont val="Noto Sans"/>
        <family val="2"/>
      </rPr>
      <t xml:space="preserve">北京市海淀区万寿路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院万寿家园</t>
    </r>
  </si>
  <si>
    <t xml:space="preserve">100036</t>
  </si>
  <si>
    <t xml:space="preserve">1206473971860</t>
  </si>
  <si>
    <t xml:space="preserve">114182116500188</t>
  </si>
  <si>
    <t xml:space="preserve">S2022001069</t>
  </si>
  <si>
    <t xml:space="preserve">杨磊</t>
  </si>
  <si>
    <r>
      <rPr>
        <sz val="11"/>
        <rFont val="Noto Sans"/>
        <family val="2"/>
      </rPr>
      <t xml:space="preserve">北京市通州区通景园小区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1206473973560</t>
  </si>
  <si>
    <t xml:space="preserve">114182116500202</t>
  </si>
  <si>
    <t xml:space="preserve">S2022001070</t>
  </si>
  <si>
    <t xml:space="preserve">刘妹</t>
  </si>
  <si>
    <r>
      <rPr>
        <sz val="11"/>
        <rFont val="Noto Sans"/>
        <family val="2"/>
      </rPr>
      <t xml:space="preserve">北京市昌平区沙河北街家园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2001</t>
    </r>
  </si>
  <si>
    <t xml:space="preserve">102206</t>
  </si>
  <si>
    <t xml:space="preserve">1206473979760</t>
  </si>
  <si>
    <t xml:space="preserve">114182116500221</t>
  </si>
  <si>
    <t xml:space="preserve">S2022001071</t>
  </si>
  <si>
    <t xml:space="preserve">白楠</t>
  </si>
  <si>
    <r>
      <rPr>
        <sz val="11"/>
        <rFont val="Noto Sans"/>
        <family val="2"/>
      </rPr>
      <t xml:space="preserve">海淀区清河南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100085</t>
  </si>
  <si>
    <t xml:space="preserve">1206474086660</t>
  </si>
  <si>
    <t xml:space="preserve">114182116500235</t>
  </si>
  <si>
    <t xml:space="preserve">S2022001072</t>
  </si>
  <si>
    <t xml:space="preserve">楮文貌</t>
  </si>
  <si>
    <t xml:space="preserve">北京市顺义区顺义粮油有限公司</t>
  </si>
  <si>
    <t xml:space="preserve">1206474193260</t>
  </si>
  <si>
    <t xml:space="preserve">114182116500282</t>
  </si>
  <si>
    <t xml:space="preserve">S2022001073</t>
  </si>
  <si>
    <t xml:space="preserve">张靖琦</t>
  </si>
  <si>
    <r>
      <rPr>
        <sz val="11"/>
        <rFont val="Noto Sans"/>
        <family val="2"/>
      </rPr>
      <t xml:space="preserve">北京市昌平区心悦家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1206474198560</t>
  </si>
  <si>
    <t xml:space="preserve">114182116500313</t>
  </si>
  <si>
    <t xml:space="preserve">S2022001074</t>
  </si>
  <si>
    <t xml:space="preserve">吕铁</t>
  </si>
  <si>
    <r>
      <rPr>
        <sz val="11"/>
        <rFont val="Noto Sans"/>
        <family val="2"/>
      </rPr>
      <t xml:space="preserve">北京市通州区葛布店南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101101</t>
  </si>
  <si>
    <t xml:space="preserve">1206474205960</t>
  </si>
  <si>
    <t xml:space="preserve">114182116500316</t>
  </si>
  <si>
    <t xml:space="preserve">S2022001075</t>
  </si>
  <si>
    <t xml:space="preserve">庞博雅</t>
  </si>
  <si>
    <r>
      <rPr>
        <sz val="11"/>
        <rFont val="Noto Sans"/>
        <family val="2"/>
      </rPr>
      <t xml:space="preserve">北京市石景山区五里坨街道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院家属院</t>
    </r>
    <r>
      <rPr>
        <sz val="11"/>
        <rFont val="宋体"/>
        <family val="0"/>
        <charset val="134"/>
      </rPr>
      <t xml:space="preserve">2-3-101</t>
    </r>
  </si>
  <si>
    <t xml:space="preserve">100042</t>
  </si>
  <si>
    <t xml:space="preserve">1206474209360</t>
  </si>
  <si>
    <t xml:space="preserve">114182116500318</t>
  </si>
  <si>
    <t xml:space="preserve">S2022001076</t>
  </si>
  <si>
    <t xml:space="preserve">傅天琳</t>
  </si>
  <si>
    <r>
      <rPr>
        <sz val="11"/>
        <rFont val="Noto Sans"/>
        <family val="2"/>
      </rPr>
      <t xml:space="preserve">北京市顺义区木林镇西沿头村前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206474212060</t>
  </si>
  <si>
    <t xml:space="preserve">114182116500325</t>
  </si>
  <si>
    <t xml:space="preserve">S2022001077</t>
  </si>
  <si>
    <t xml:space="preserve">李会平</t>
  </si>
  <si>
    <r>
      <rPr>
        <sz val="11"/>
        <rFont val="Noto Sans"/>
        <family val="2"/>
      </rPr>
      <t xml:space="preserve">北京市顺义区绿港家园一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1206474215560</t>
  </si>
  <si>
    <t xml:space="preserve">114182131001229</t>
  </si>
  <si>
    <t xml:space="preserve">S2022001078</t>
  </si>
  <si>
    <t xml:space="preserve">范雅婷</t>
  </si>
  <si>
    <t xml:space="preserve">河北省廊坊市安次区仇庄乡大王务小学</t>
  </si>
  <si>
    <t xml:space="preserve">065000</t>
  </si>
  <si>
    <t xml:space="preserve">1206474222160</t>
  </si>
  <si>
    <t xml:space="preserve">114182211601331</t>
  </si>
  <si>
    <t xml:space="preserve">S2022001079</t>
  </si>
  <si>
    <t xml:space="preserve">王璐璐</t>
  </si>
  <si>
    <r>
      <rPr>
        <sz val="11"/>
        <rFont val="Noto Sans"/>
        <family val="2"/>
      </rPr>
      <t xml:space="preserve">北京市海淀区怡丽南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100000</t>
  </si>
  <si>
    <t xml:space="preserve">1206474230660</t>
  </si>
  <si>
    <t xml:space="preserve">114182411201463</t>
  </si>
  <si>
    <t xml:space="preserve">S2022001080</t>
  </si>
  <si>
    <t xml:space="preserve">徐一铭</t>
  </si>
  <si>
    <r>
      <rPr>
        <sz val="11"/>
        <rFont val="Noto Sans"/>
        <family val="2"/>
      </rPr>
      <t xml:space="preserve">河南省漯河市郾城区海河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漯河市民政局</t>
    </r>
  </si>
  <si>
    <t xml:space="preserve">462000</t>
  </si>
  <si>
    <t xml:space="preserve">1206474235460</t>
  </si>
  <si>
    <t xml:space="preserve">145962007000361</t>
  </si>
  <si>
    <t xml:space="preserve">S2022001081</t>
  </si>
  <si>
    <t xml:space="preserve">闫腾云</t>
  </si>
  <si>
    <t xml:space="preserve">030500</t>
  </si>
  <si>
    <t xml:space="preserve">1206474269460</t>
  </si>
  <si>
    <t xml:space="preserve">114182116500070</t>
  </si>
  <si>
    <t xml:space="preserve">S2022001082</t>
  </si>
  <si>
    <t xml:space="preserve">刘菲</t>
  </si>
  <si>
    <r>
      <rPr>
        <sz val="11"/>
        <rFont val="Noto Sans"/>
        <family val="2"/>
      </rPr>
      <t xml:space="preserve">北京市朝阳区甜水园北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号</t>
    </r>
  </si>
  <si>
    <t xml:space="preserve">100026</t>
  </si>
  <si>
    <t xml:space="preserve">1206474275160</t>
  </si>
  <si>
    <t xml:space="preserve">114182116500170</t>
  </si>
  <si>
    <t xml:space="preserve">S2022001083</t>
  </si>
  <si>
    <t xml:space="preserve">郑丝雨</t>
  </si>
  <si>
    <r>
      <rPr>
        <sz val="11"/>
        <rFont val="Noto Sans"/>
        <family val="2"/>
      </rPr>
      <t xml:space="preserve">北京市西城区双柳树头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00050</t>
  </si>
  <si>
    <t xml:space="preserve">1206474280560</t>
  </si>
  <si>
    <t xml:space="preserve">114182116500217</t>
  </si>
  <si>
    <t xml:space="preserve">S2022001084</t>
  </si>
  <si>
    <t xml:space="preserve">陈阳</t>
  </si>
  <si>
    <r>
      <rPr>
        <sz val="11"/>
        <rFont val="Noto Sans"/>
        <family val="2"/>
      </rPr>
      <t xml:space="preserve">石景山区八角街道古城南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1206474287560</t>
  </si>
  <si>
    <t xml:space="preserve">114182116500257</t>
  </si>
  <si>
    <t xml:space="preserve">S2022001085</t>
  </si>
  <si>
    <t xml:space="preserve">王安子</t>
  </si>
  <si>
    <r>
      <rPr>
        <sz val="11"/>
        <rFont val="Noto Sans"/>
        <family val="2"/>
      </rPr>
      <t xml:space="preserve">北京市平谷区滨河街道中卫世纪城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建西社区居委会</t>
    </r>
  </si>
  <si>
    <t xml:space="preserve">100102</t>
  </si>
  <si>
    <t xml:space="preserve">1206474295560</t>
  </si>
  <si>
    <t xml:space="preserve">114182116500271</t>
  </si>
  <si>
    <t xml:space="preserve">S2022001086</t>
  </si>
  <si>
    <t xml:space="preserve">李辉</t>
  </si>
  <si>
    <r>
      <rPr>
        <sz val="11"/>
        <rFont val="Noto Sans"/>
        <family val="2"/>
      </rPr>
      <t xml:space="preserve">北京市朝阳区十八里店乡周庄嘉园南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100122</t>
  </si>
  <si>
    <t xml:space="preserve">1206474300660</t>
  </si>
  <si>
    <t xml:space="preserve">114182116500273</t>
  </si>
  <si>
    <t xml:space="preserve">S2022001087</t>
  </si>
  <si>
    <t xml:space="preserve">张燕</t>
  </si>
  <si>
    <r>
      <rPr>
        <sz val="11"/>
        <rFont val="Noto Sans"/>
        <family val="2"/>
      </rPr>
      <t xml:space="preserve">北京市丰台区韩庄子西里</t>
    </r>
    <r>
      <rPr>
        <sz val="11"/>
        <rFont val="宋体"/>
        <family val="0"/>
        <charset val="134"/>
      </rPr>
      <t xml:space="preserve">1-5-84</t>
    </r>
    <r>
      <rPr>
        <sz val="11"/>
        <rFont val="Noto Sans"/>
        <family val="2"/>
      </rPr>
      <t xml:space="preserve">号</t>
    </r>
  </si>
  <si>
    <t xml:space="preserve">1206474306860</t>
  </si>
  <si>
    <t xml:space="preserve">114182116500287</t>
  </si>
  <si>
    <t xml:space="preserve">S2022001088</t>
  </si>
  <si>
    <t xml:space="preserve">党灵</t>
  </si>
  <si>
    <r>
      <rPr>
        <sz val="11"/>
        <rFont val="Noto Sans"/>
        <family val="2"/>
      </rPr>
      <t xml:space="preserve">东交民巷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正义路社区</t>
    </r>
  </si>
  <si>
    <t xml:space="preserve">100006</t>
  </si>
  <si>
    <t xml:space="preserve">1206474314260</t>
  </si>
  <si>
    <t xml:space="preserve">114182116500289</t>
  </si>
  <si>
    <t xml:space="preserve">S2022001089</t>
  </si>
  <si>
    <t xml:space="preserve">杜岩</t>
  </si>
  <si>
    <r>
      <rPr>
        <sz val="11"/>
        <rFont val="Noto Sans"/>
        <family val="2"/>
      </rPr>
      <t xml:space="preserve">北京市顺义区万科四季花城</t>
    </r>
    <r>
      <rPr>
        <sz val="11"/>
        <rFont val="宋体"/>
        <family val="0"/>
        <charset val="134"/>
      </rPr>
      <t xml:space="preserve">20-01-601</t>
    </r>
  </si>
  <si>
    <t xml:space="preserve">1206474328960</t>
  </si>
  <si>
    <t xml:space="preserve">114182116500298</t>
  </si>
  <si>
    <t xml:space="preserve">S2022001090</t>
  </si>
  <si>
    <t xml:space="preserve">刘思雨</t>
  </si>
  <si>
    <r>
      <rPr>
        <sz val="11"/>
        <rFont val="Noto Sans"/>
        <family val="2"/>
      </rPr>
      <t xml:space="preserve">北京市石景山区重兴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00040</t>
  </si>
  <si>
    <t xml:space="preserve">1206474435560</t>
  </si>
  <si>
    <t xml:space="preserve">114182116500315</t>
  </si>
  <si>
    <t xml:space="preserve">S2022001091</t>
  </si>
  <si>
    <t xml:space="preserve">彭文杰</t>
  </si>
  <si>
    <r>
      <rPr>
        <sz val="11"/>
        <rFont val="Noto Sans"/>
        <family val="2"/>
      </rPr>
      <t xml:space="preserve">北京市顺义区石园北区</t>
    </r>
    <r>
      <rPr>
        <sz val="11"/>
        <rFont val="宋体"/>
        <family val="0"/>
        <charset val="134"/>
      </rPr>
      <t xml:space="preserve">21-3-102</t>
    </r>
  </si>
  <si>
    <t xml:space="preserve">1206474442660</t>
  </si>
  <si>
    <t xml:space="preserve">114182116500624</t>
  </si>
  <si>
    <t xml:space="preserve">S2022101001</t>
  </si>
  <si>
    <t xml:space="preserve">殷梦奇</t>
  </si>
  <si>
    <t xml:space="preserve">中药学</t>
  </si>
  <si>
    <r>
      <rPr>
        <sz val="11"/>
        <rFont val="Noto Sans"/>
        <family val="2"/>
      </rPr>
      <t xml:space="preserve">北京市通州区张家湾镇环湖小镇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101113</t>
  </si>
  <si>
    <t xml:space="preserve">1206474551060</t>
  </si>
  <si>
    <t xml:space="preserve">114182116500626</t>
  </si>
  <si>
    <t xml:space="preserve">S2022101002</t>
  </si>
  <si>
    <t xml:space="preserve">范益铠</t>
  </si>
  <si>
    <r>
      <rPr>
        <sz val="11"/>
        <rFont val="Noto Sans"/>
        <family val="2"/>
      </rPr>
      <t xml:space="preserve">北京市平谷区金谷东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01299</t>
  </si>
  <si>
    <t xml:space="preserve">1206474558560</t>
  </si>
  <si>
    <t xml:space="preserve">114182116500628</t>
  </si>
  <si>
    <t xml:space="preserve">S2022101003</t>
  </si>
  <si>
    <t xml:space="preserve">张悦</t>
  </si>
  <si>
    <r>
      <rPr>
        <sz val="11"/>
        <rFont val="Noto Sans"/>
        <family val="2"/>
      </rPr>
      <t xml:space="preserve">北京市西城区厂桥爱民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室</t>
    </r>
  </si>
  <si>
    <t xml:space="preserve">100035</t>
  </si>
  <si>
    <t xml:space="preserve">1206474564260</t>
  </si>
  <si>
    <t xml:space="preserve">114182116500630</t>
  </si>
  <si>
    <t xml:space="preserve">S2022101004</t>
  </si>
  <si>
    <t xml:space="preserve">王秉基</t>
  </si>
  <si>
    <r>
      <rPr>
        <sz val="11"/>
        <rFont val="Noto Sans"/>
        <family val="2"/>
      </rPr>
      <t xml:space="preserve">北京昌平区天通苑东三区八号楼五单元</t>
    </r>
    <r>
      <rPr>
        <sz val="11"/>
        <rFont val="宋体"/>
        <family val="0"/>
        <charset val="134"/>
      </rPr>
      <t xml:space="preserve">601</t>
    </r>
  </si>
  <si>
    <t xml:space="preserve">1206474668260</t>
  </si>
  <si>
    <t xml:space="preserve">114182116500645</t>
  </si>
  <si>
    <t xml:space="preserve">S2022101005</t>
  </si>
  <si>
    <t xml:space="preserve">孙一</t>
  </si>
  <si>
    <r>
      <rPr>
        <sz val="11"/>
        <rFont val="Noto Sans"/>
        <family val="2"/>
      </rPr>
      <t xml:space="preserve">北京市通州区西上园小区三区七号楼五单元</t>
    </r>
    <r>
      <rPr>
        <sz val="11"/>
        <rFont val="宋体"/>
        <family val="0"/>
        <charset val="134"/>
      </rPr>
      <t xml:space="preserve">550</t>
    </r>
  </si>
  <si>
    <t xml:space="preserve">1206474773160</t>
  </si>
  <si>
    <t xml:space="preserve">114182116500646</t>
  </si>
  <si>
    <t xml:space="preserve">S2022101006</t>
  </si>
  <si>
    <t xml:space="preserve">王思晨</t>
  </si>
  <si>
    <r>
      <rPr>
        <sz val="11"/>
        <rFont val="Noto Sans"/>
        <family val="2"/>
      </rPr>
      <t xml:space="preserve">北京市朝阳区安贞西里四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206</t>
    </r>
  </si>
  <si>
    <t xml:space="preserve">1206474780260</t>
  </si>
  <si>
    <t xml:space="preserve">114182116500647</t>
  </si>
  <si>
    <t xml:space="preserve">S2022101007</t>
  </si>
  <si>
    <t xml:space="preserve">杨天潇</t>
  </si>
  <si>
    <r>
      <rPr>
        <sz val="11"/>
        <rFont val="Noto Sans"/>
        <family val="2"/>
      </rPr>
      <t xml:space="preserve">北京市丰台区顶秀金瑞家园四号楼一单元</t>
    </r>
    <r>
      <rPr>
        <sz val="11"/>
        <rFont val="宋体"/>
        <family val="0"/>
        <charset val="134"/>
      </rPr>
      <t xml:space="preserve">1801</t>
    </r>
  </si>
  <si>
    <t xml:space="preserve">1206474786460</t>
  </si>
  <si>
    <t xml:space="preserve">114182116500655</t>
  </si>
  <si>
    <t xml:space="preserve">S2022101008</t>
  </si>
  <si>
    <t xml:space="preserve">胡颖</t>
  </si>
  <si>
    <r>
      <rPr>
        <sz val="11"/>
        <rFont val="Noto Sans"/>
        <family val="2"/>
      </rPr>
      <t xml:space="preserve">北京市西城区西长安街街道颁赏胡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100034</t>
  </si>
  <si>
    <t xml:space="preserve">1206474791860</t>
  </si>
  <si>
    <t xml:space="preserve">114182116500657</t>
  </si>
  <si>
    <t xml:space="preserve">S2022101009</t>
  </si>
  <si>
    <t xml:space="preserve">朱光阳</t>
  </si>
  <si>
    <t xml:space="preserve">北京市密云区河南寨镇北金沟屯村</t>
  </si>
  <si>
    <t xml:space="preserve">1206474800360</t>
  </si>
  <si>
    <t xml:space="preserve">114182116500661</t>
  </si>
  <si>
    <t xml:space="preserve">S2022101010</t>
  </si>
  <si>
    <t xml:space="preserve">牛闯</t>
  </si>
  <si>
    <r>
      <rPr>
        <sz val="11"/>
        <rFont val="Noto Sans"/>
        <family val="2"/>
      </rPr>
      <t xml:space="preserve">北京市通州区西集镇何各庄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101108</t>
  </si>
  <si>
    <t xml:space="preserve">1206474814060</t>
  </si>
  <si>
    <t xml:space="preserve">114182116500665</t>
  </si>
  <si>
    <t xml:space="preserve">S2022101011</t>
  </si>
  <si>
    <t xml:space="preserve">王佳傲</t>
  </si>
  <si>
    <r>
      <rPr>
        <sz val="11"/>
        <rFont val="Noto Sans"/>
        <family val="2"/>
      </rPr>
      <t xml:space="preserve">北京市房山区石楼镇大次洛村四区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102422</t>
  </si>
  <si>
    <t xml:space="preserve">1206474822460</t>
  </si>
  <si>
    <t xml:space="preserve">114182116500666</t>
  </si>
  <si>
    <t xml:space="preserve">S2022101012</t>
  </si>
  <si>
    <t xml:space="preserve">周丽欣</t>
  </si>
  <si>
    <r>
      <rPr>
        <sz val="11"/>
        <rFont val="Noto Sans"/>
        <family val="2"/>
      </rPr>
      <t xml:space="preserve">北京市大兴区亦庄经济开发区博客雅苑七号楼一单元</t>
    </r>
    <r>
      <rPr>
        <sz val="11"/>
        <rFont val="宋体"/>
        <family val="0"/>
        <charset val="134"/>
      </rPr>
      <t xml:space="preserve">202</t>
    </r>
  </si>
  <si>
    <t xml:space="preserve">100176</t>
  </si>
  <si>
    <t xml:space="preserve">1206474829060</t>
  </si>
  <si>
    <t xml:space="preserve">114182116500668</t>
  </si>
  <si>
    <t xml:space="preserve">S2022101013</t>
  </si>
  <si>
    <t xml:space="preserve">胡子卿</t>
  </si>
  <si>
    <r>
      <rPr>
        <sz val="11"/>
        <rFont val="Noto Sans"/>
        <family val="2"/>
      </rPr>
      <t xml:space="preserve">北京市平谷区都丽华府西区</t>
    </r>
    <r>
      <rPr>
        <sz val="11"/>
        <rFont val="宋体"/>
        <family val="0"/>
        <charset val="134"/>
      </rPr>
      <t xml:space="preserve">81803</t>
    </r>
  </si>
  <si>
    <t xml:space="preserve">101200</t>
  </si>
  <si>
    <t xml:space="preserve">1206474838860</t>
  </si>
  <si>
    <t xml:space="preserve">114182116500671</t>
  </si>
  <si>
    <t xml:space="preserve">S2022101014</t>
  </si>
  <si>
    <t xml:space="preserve">吴雨晴</t>
  </si>
  <si>
    <r>
      <rPr>
        <sz val="11"/>
        <rFont val="Noto Sans"/>
        <family val="2"/>
      </rPr>
      <t xml:space="preserve">北京市怀柔区北房镇宰相庄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101400</t>
  </si>
  <si>
    <t xml:space="preserve">1206474845960</t>
  </si>
  <si>
    <t xml:space="preserve">114182116500675</t>
  </si>
  <si>
    <t xml:space="preserve">S2022101015</t>
  </si>
  <si>
    <t xml:space="preserve">朱德琪</t>
  </si>
  <si>
    <t xml:space="preserve">北京市房山区琉璃河镇庄头村</t>
  </si>
  <si>
    <t xml:space="preserve">102403</t>
  </si>
  <si>
    <t xml:space="preserve">1206474951160</t>
  </si>
  <si>
    <t xml:space="preserve">114182116500678</t>
  </si>
  <si>
    <t xml:space="preserve">S2022101016</t>
  </si>
  <si>
    <t xml:space="preserve">徐爽</t>
  </si>
  <si>
    <r>
      <rPr>
        <sz val="11"/>
        <rFont val="Noto Sans"/>
        <family val="2"/>
      </rPr>
      <t xml:space="preserve">北京市昌平区沙河镇木器厂宿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中门</t>
    </r>
  </si>
  <si>
    <t xml:space="preserve">1206475058560</t>
  </si>
  <si>
    <t xml:space="preserve">114182116500681</t>
  </si>
  <si>
    <t xml:space="preserve">S2022101017</t>
  </si>
  <si>
    <t xml:space="preserve">程子夜</t>
  </si>
  <si>
    <r>
      <rPr>
        <sz val="11"/>
        <rFont val="Noto Sans"/>
        <family val="2"/>
      </rPr>
      <t xml:space="preserve">北京市延庆区孟家庄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102199</t>
  </si>
  <si>
    <t xml:space="preserve">1206475063960</t>
  </si>
  <si>
    <t xml:space="preserve">114182116500683</t>
  </si>
  <si>
    <t xml:space="preserve">S2022101018</t>
  </si>
  <si>
    <t xml:space="preserve">付明珠</t>
  </si>
  <si>
    <r>
      <rPr>
        <sz val="11"/>
        <rFont val="Noto Sans"/>
        <family val="2"/>
      </rPr>
      <t xml:space="preserve">北京市房山区韩村河镇雅苑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102423</t>
  </si>
  <si>
    <t xml:space="preserve">1206475072760</t>
  </si>
  <si>
    <t xml:space="preserve">114182116500686</t>
  </si>
  <si>
    <t xml:space="preserve">S2022101019</t>
  </si>
  <si>
    <t xml:space="preserve">张琪</t>
  </si>
  <si>
    <r>
      <rPr>
        <sz val="11"/>
        <rFont val="Noto Sans"/>
        <family val="2"/>
      </rPr>
      <t xml:space="preserve">北京市丰台区芳群园四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25</t>
    </r>
  </si>
  <si>
    <t xml:space="preserve">1206475077560</t>
  </si>
  <si>
    <t xml:space="preserve">114182211901334</t>
  </si>
  <si>
    <t xml:space="preserve">S2022101020</t>
  </si>
  <si>
    <t xml:space="preserve">周鑫</t>
  </si>
  <si>
    <r>
      <rPr>
        <sz val="11"/>
        <rFont val="Noto Sans"/>
        <family val="2"/>
      </rPr>
      <t xml:space="preserve">辽宁省朝阳市双塔区红旗街道黄河路四段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503</t>
    </r>
  </si>
  <si>
    <t xml:space="preserve">122000</t>
  </si>
  <si>
    <t xml:space="preserve">1206475084660</t>
  </si>
  <si>
    <t xml:space="preserve">114182116500621</t>
  </si>
  <si>
    <t xml:space="preserve">S2022101021</t>
  </si>
  <si>
    <t xml:space="preserve">范勇</t>
  </si>
  <si>
    <r>
      <rPr>
        <sz val="11"/>
        <rFont val="Noto Sans"/>
        <family val="2"/>
      </rPr>
      <t xml:space="preserve">北京市海淀区永丰屯佃村</t>
    </r>
    <r>
      <rPr>
        <sz val="11"/>
        <rFont val="宋体"/>
        <family val="0"/>
        <charset val="134"/>
      </rPr>
      <t xml:space="preserve">755</t>
    </r>
    <r>
      <rPr>
        <sz val="11"/>
        <rFont val="Noto Sans"/>
        <family val="2"/>
      </rPr>
      <t xml:space="preserve">号</t>
    </r>
  </si>
  <si>
    <t xml:space="preserve">100094</t>
  </si>
  <si>
    <t xml:space="preserve">1206475089460</t>
  </si>
  <si>
    <t xml:space="preserve">114182116500642</t>
  </si>
  <si>
    <t xml:space="preserve">S2022101022</t>
  </si>
  <si>
    <t xml:space="preserve">梁婷</t>
  </si>
  <si>
    <r>
      <rPr>
        <sz val="11"/>
        <rFont val="Noto Sans"/>
        <family val="2"/>
      </rPr>
      <t xml:space="preserve">北京市朝阳区常营保利嘉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405</t>
    </r>
  </si>
  <si>
    <t xml:space="preserve">100024</t>
  </si>
  <si>
    <t xml:space="preserve">1206475096560</t>
  </si>
  <si>
    <t xml:space="preserve">114182116500677</t>
  </si>
  <si>
    <t xml:space="preserve">S2022101023</t>
  </si>
  <si>
    <t xml:space="preserve">任子顾</t>
  </si>
  <si>
    <r>
      <rPr>
        <sz val="11"/>
        <rFont val="Noto Sans"/>
        <family val="2"/>
      </rPr>
      <t xml:space="preserve">北京市朝阳区垡头金蝉北里三号楼二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t xml:space="preserve">1206475109560</t>
  </si>
  <si>
    <t xml:space="preserve">114182116500691</t>
  </si>
  <si>
    <t xml:space="preserve">S2022101024</t>
  </si>
  <si>
    <t xml:space="preserve">温剑</t>
  </si>
  <si>
    <t xml:space="preserve">北京大学第三医院机场院区药剂科</t>
  </si>
  <si>
    <t xml:space="preserve">100621</t>
  </si>
  <si>
    <t xml:space="preserve">1206475114960</t>
  </si>
  <si>
    <t xml:space="preserve">114182116500696</t>
  </si>
  <si>
    <t xml:space="preserve">S2022101025</t>
  </si>
  <si>
    <t xml:space="preserve">刘萱</t>
  </si>
  <si>
    <r>
      <rPr>
        <sz val="11"/>
        <rFont val="Noto Sans"/>
        <family val="2"/>
      </rPr>
      <t xml:space="preserve">北京市丰台区永外大红门街道东罗园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底商越平府超市</t>
    </r>
  </si>
  <si>
    <t xml:space="preserve">100075</t>
  </si>
  <si>
    <t xml:space="preserve">1206475124560</t>
  </si>
  <si>
    <t xml:space="preserve">114182116500466</t>
  </si>
  <si>
    <t xml:space="preserve">S2022102001</t>
  </si>
  <si>
    <t xml:space="preserve">袁帅</t>
  </si>
  <si>
    <t xml:space="preserve">广播电视</t>
  </si>
  <si>
    <t xml:space="preserve">广播电视编导</t>
  </si>
  <si>
    <t xml:space="preserve">3</t>
  </si>
  <si>
    <r>
      <rPr>
        <sz val="11"/>
        <rFont val="Noto Sans"/>
        <family val="2"/>
      </rPr>
      <t xml:space="preserve">北京市石景山区永乐东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1206475130860</t>
  </si>
  <si>
    <t xml:space="preserve">114182116500469</t>
  </si>
  <si>
    <t xml:space="preserve">S2022102002</t>
  </si>
  <si>
    <t xml:space="preserve">邹璇</t>
  </si>
  <si>
    <r>
      <rPr>
        <sz val="11"/>
        <rFont val="Noto Sans"/>
        <family val="2"/>
      </rPr>
      <t xml:space="preserve">河北省沧州市任丘市华北油田会战南道供应西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</t>
    </r>
  </si>
  <si>
    <t xml:space="preserve">062552</t>
  </si>
  <si>
    <t xml:space="preserve">1206475236560</t>
  </si>
  <si>
    <t xml:space="preserve">114182116500476</t>
  </si>
  <si>
    <t xml:space="preserve">S2022102003</t>
  </si>
  <si>
    <t xml:space="preserve">秦韵</t>
  </si>
  <si>
    <r>
      <rPr>
        <sz val="11"/>
        <rFont val="Noto Sans"/>
        <family val="2"/>
      </rPr>
      <t xml:space="preserve">北京市平谷区文乐胡同</t>
    </r>
    <r>
      <rPr>
        <sz val="11"/>
        <rFont val="宋体"/>
        <family val="0"/>
        <charset val="134"/>
      </rPr>
      <t xml:space="preserve">14-6-2</t>
    </r>
  </si>
  <si>
    <t xml:space="preserve">1206475348060</t>
  </si>
  <si>
    <t xml:space="preserve">114182116500487</t>
  </si>
  <si>
    <t xml:space="preserve">S2022102004</t>
  </si>
  <si>
    <t xml:space="preserve">张赫</t>
  </si>
  <si>
    <r>
      <rPr>
        <sz val="11"/>
        <rFont val="Noto Sans"/>
        <family val="2"/>
      </rPr>
      <t xml:space="preserve">山东省德州市陵城区临齐街道商业街南头往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北生资院内建华铝材</t>
    </r>
  </si>
  <si>
    <t xml:space="preserve">253599</t>
  </si>
  <si>
    <t xml:space="preserve">1206475364960</t>
  </si>
  <si>
    <t xml:space="preserve">114182116500491</t>
  </si>
  <si>
    <t xml:space="preserve">S2022102005</t>
  </si>
  <si>
    <t xml:space="preserve">杨逗</t>
  </si>
  <si>
    <r>
      <rPr>
        <sz val="11"/>
        <rFont val="Noto Sans"/>
        <family val="2"/>
      </rPr>
      <t xml:space="preserve">北京市丰台区方庄芳星园一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室</t>
    </r>
  </si>
  <si>
    <t xml:space="preserve">100078</t>
  </si>
  <si>
    <t xml:space="preserve">1206475369760</t>
  </si>
  <si>
    <t xml:space="preserve">114182116500503</t>
  </si>
  <si>
    <t xml:space="preserve">S2022102006</t>
  </si>
  <si>
    <t xml:space="preserve">张梁</t>
  </si>
  <si>
    <r>
      <rPr>
        <sz val="11"/>
        <rFont val="Noto Sans"/>
        <family val="2"/>
      </rPr>
      <t xml:space="preserve">四川省成都市郫都区团结镇锦岸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3</t>
    </r>
  </si>
  <si>
    <t xml:space="preserve">611745</t>
  </si>
  <si>
    <t xml:space="preserve">1206475377160</t>
  </si>
  <si>
    <t xml:space="preserve">114182116500504</t>
  </si>
  <si>
    <t xml:space="preserve">S2022102007</t>
  </si>
  <si>
    <t xml:space="preserve">王丽静</t>
  </si>
  <si>
    <r>
      <rPr>
        <sz val="11"/>
        <rFont val="Noto Sans"/>
        <family val="2"/>
      </rPr>
      <t xml:space="preserve">北京市朝阳区十八里店乡王家村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t xml:space="preserve">1206475385660</t>
  </si>
  <si>
    <t xml:space="preserve">114182116500507</t>
  </si>
  <si>
    <t xml:space="preserve">S2022102008</t>
  </si>
  <si>
    <t xml:space="preserve">张瑞彤</t>
  </si>
  <si>
    <r>
      <rPr>
        <sz val="11"/>
        <rFont val="Noto Sans"/>
        <family val="2"/>
      </rPr>
      <t xml:space="preserve">北京市顺义区顺恒大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1206475394460</t>
  </si>
  <si>
    <t xml:space="preserve">114182123501176</t>
  </si>
  <si>
    <t xml:space="preserve">S2022102009</t>
  </si>
  <si>
    <t xml:space="preserve">刘喆宁</t>
  </si>
  <si>
    <r>
      <rPr>
        <sz val="11"/>
        <rFont val="Noto Sans"/>
        <family val="2"/>
      </rPr>
      <t xml:space="preserve">山东省青岛市崂山区同安路</t>
    </r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号东方美景</t>
    </r>
  </si>
  <si>
    <t xml:space="preserve">266000</t>
  </si>
  <si>
    <t xml:space="preserve">1206475401260</t>
  </si>
  <si>
    <t xml:space="preserve">114182130701197</t>
  </si>
  <si>
    <t xml:space="preserve">S2022102010</t>
  </si>
  <si>
    <t xml:space="preserve">钱一凡</t>
  </si>
  <si>
    <r>
      <rPr>
        <sz val="11"/>
        <rFont val="Noto Sans"/>
        <family val="2"/>
      </rPr>
      <t xml:space="preserve">河北省张家口市桥东区宣化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75000</t>
  </si>
  <si>
    <t xml:space="preserve">1206475408860</t>
  </si>
  <si>
    <t xml:space="preserve">114182131001240</t>
  </si>
  <si>
    <t xml:space="preserve">S2022102011</t>
  </si>
  <si>
    <t xml:space="preserve">刘云凤</t>
  </si>
  <si>
    <r>
      <rPr>
        <sz val="11"/>
        <rFont val="Noto Sans"/>
        <family val="2"/>
      </rPr>
      <t xml:space="preserve">河北省廊坊市三河市燕郊镇天洋城四代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</si>
  <si>
    <t xml:space="preserve">1206475516860</t>
  </si>
  <si>
    <t xml:space="preserve">114182131601263</t>
  </si>
  <si>
    <t xml:space="preserve">S2022102012</t>
  </si>
  <si>
    <t xml:space="preserve">董鸿婷</t>
  </si>
  <si>
    <r>
      <rPr>
        <sz val="11"/>
        <rFont val="Noto Sans"/>
        <family val="2"/>
      </rPr>
      <t xml:space="preserve">河北省唐山市路南区荷花盛世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63000</t>
  </si>
  <si>
    <t xml:space="preserve">1206475724360</t>
  </si>
  <si>
    <t xml:space="preserve">114182141301289</t>
  </si>
  <si>
    <t xml:space="preserve">S2022102013</t>
  </si>
  <si>
    <t xml:space="preserve">付惠敏</t>
  </si>
  <si>
    <r>
      <rPr>
        <sz val="11"/>
        <rFont val="Noto Sans"/>
        <family val="2"/>
      </rPr>
      <t xml:space="preserve">山西省晋中市榆次区道北西街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030600</t>
  </si>
  <si>
    <t xml:space="preserve">1206475733160</t>
  </si>
  <si>
    <t xml:space="preserve">114182141301290</t>
  </si>
  <si>
    <t xml:space="preserve">S2022102014</t>
  </si>
  <si>
    <t xml:space="preserve">张玥兴</t>
  </si>
  <si>
    <r>
      <rPr>
        <sz val="11"/>
        <rFont val="Noto Sans"/>
        <family val="2"/>
      </rPr>
      <t xml:space="preserve">山西省晋中市榆社县榆社一中宿舍 张玥兴收 </t>
    </r>
    <r>
      <rPr>
        <sz val="11"/>
        <rFont val="宋体"/>
        <family val="0"/>
        <charset val="134"/>
      </rPr>
      <t xml:space="preserve">19913617611</t>
    </r>
  </si>
  <si>
    <t xml:space="preserve">031800</t>
  </si>
  <si>
    <t xml:space="preserve">1206475739360</t>
  </si>
  <si>
    <t xml:space="preserve">114182141901293</t>
  </si>
  <si>
    <t xml:space="preserve">S2022102015</t>
  </si>
  <si>
    <t xml:space="preserve">马羽双</t>
  </si>
  <si>
    <r>
      <rPr>
        <sz val="11"/>
        <rFont val="Noto Sans"/>
        <family val="2"/>
      </rPr>
      <t xml:space="preserve">山西省太原市万柏林区兴华西街西兴苑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30027</t>
  </si>
  <si>
    <t xml:space="preserve">1206475747860</t>
  </si>
  <si>
    <t xml:space="preserve">114182142401306</t>
  </si>
  <si>
    <t xml:space="preserve">S2022102016</t>
  </si>
  <si>
    <t xml:space="preserve">王江蕾</t>
  </si>
  <si>
    <t xml:space="preserve">山西省太原市万柏林区和平南路万科蓝山小区</t>
  </si>
  <si>
    <t xml:space="preserve">030000</t>
  </si>
  <si>
    <t xml:space="preserve">1206475752160</t>
  </si>
  <si>
    <t xml:space="preserve">114182153701323</t>
  </si>
  <si>
    <t xml:space="preserve">S2022102017</t>
  </si>
  <si>
    <t xml:space="preserve">辛月婷</t>
  </si>
  <si>
    <t xml:space="preserve">内蒙古自治区鄂尔多斯市东胜区佳美尚峰</t>
  </si>
  <si>
    <t xml:space="preserve">017000</t>
  </si>
  <si>
    <t xml:space="preserve">1206475761060</t>
  </si>
  <si>
    <t xml:space="preserve">114182153701324</t>
  </si>
  <si>
    <t xml:space="preserve">S2022102018</t>
  </si>
  <si>
    <t xml:space="preserve">王梦嵘</t>
  </si>
  <si>
    <r>
      <rPr>
        <sz val="11"/>
        <rFont val="Noto Sans"/>
        <family val="2"/>
      </rPr>
      <t xml:space="preserve">内蒙古乌海市海勃湾区银港佳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016000</t>
  </si>
  <si>
    <t xml:space="preserve">1206475770860</t>
  </si>
  <si>
    <t xml:space="preserve">114182153701325</t>
  </si>
  <si>
    <t xml:space="preserve">S2022102019</t>
  </si>
  <si>
    <t xml:space="preserve">贺永乐</t>
  </si>
  <si>
    <r>
      <rPr>
        <sz val="11"/>
        <rFont val="Noto Sans"/>
        <family val="2"/>
      </rPr>
      <t xml:space="preserve">内蒙古自治区包头市青山区文化路万郡大都城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02</t>
    </r>
  </si>
  <si>
    <t xml:space="preserve">014000</t>
  </si>
  <si>
    <t xml:space="preserve">1206475777360</t>
  </si>
  <si>
    <t xml:space="preserve">114182153701326</t>
  </si>
  <si>
    <t xml:space="preserve">S2022102020</t>
  </si>
  <si>
    <t xml:space="preserve">边雅婷</t>
  </si>
  <si>
    <r>
      <rPr>
        <sz val="11"/>
        <rFont val="Noto Sans"/>
        <family val="2"/>
      </rPr>
      <t xml:space="preserve">内蒙古乌海市海南区明达花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1206475786160</t>
  </si>
  <si>
    <t xml:space="preserve">114182211001329</t>
  </si>
  <si>
    <t xml:space="preserve">S2022102021</t>
  </si>
  <si>
    <t xml:space="preserve">黄宇</t>
  </si>
  <si>
    <r>
      <rPr>
        <sz val="11"/>
        <rFont val="Noto Sans"/>
        <family val="2"/>
      </rPr>
      <t xml:space="preserve">北京市房山区富燕新村三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102599</t>
  </si>
  <si>
    <t xml:space="preserve">1206475795060</t>
  </si>
  <si>
    <t xml:space="preserve">114182211301330</t>
  </si>
  <si>
    <t xml:space="preserve">S2022102022</t>
  </si>
  <si>
    <t xml:space="preserve">张鸽</t>
  </si>
  <si>
    <r>
      <rPr>
        <sz val="11"/>
        <rFont val="Noto Sans"/>
        <family val="2"/>
      </rPr>
      <t xml:space="preserve">辽宁省朝阳市双塔区文化路三段</t>
    </r>
    <r>
      <rPr>
        <sz val="11"/>
        <rFont val="宋体"/>
        <family val="0"/>
        <charset val="134"/>
      </rPr>
      <t xml:space="preserve">18-7</t>
    </r>
  </si>
  <si>
    <t xml:space="preserve">1206475802860</t>
  </si>
  <si>
    <t xml:space="preserve">114182211901333</t>
  </si>
  <si>
    <t xml:space="preserve">S2022102023</t>
  </si>
  <si>
    <t xml:space="preserve">张月华</t>
  </si>
  <si>
    <r>
      <rPr>
        <sz val="11"/>
        <rFont val="Noto Sans"/>
        <family val="2"/>
      </rPr>
      <t xml:space="preserve">辽宁省朝阳市建平县青峰山乡宋家湾子村</t>
    </r>
    <r>
      <rPr>
        <sz val="11"/>
        <rFont val="宋体"/>
        <family val="0"/>
        <charset val="134"/>
      </rPr>
      <t xml:space="preserve">4-102</t>
    </r>
    <r>
      <rPr>
        <sz val="11"/>
        <rFont val="Noto Sans"/>
        <family val="2"/>
      </rPr>
      <t xml:space="preserve">号</t>
    </r>
  </si>
  <si>
    <t xml:space="preserve">122429</t>
  </si>
  <si>
    <t xml:space="preserve">1206475806260</t>
  </si>
  <si>
    <t xml:space="preserve">114182322001367</t>
  </si>
  <si>
    <t xml:space="preserve">S2022102024</t>
  </si>
  <si>
    <t xml:space="preserve">仇娜</t>
  </si>
  <si>
    <r>
      <rPr>
        <sz val="11"/>
        <rFont val="Noto Sans"/>
        <family val="2"/>
      </rPr>
      <t xml:space="preserve">江苏省盐城市盐都区新丰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室</t>
    </r>
  </si>
  <si>
    <t xml:space="preserve">224006</t>
  </si>
  <si>
    <t xml:space="preserve">1206475815560</t>
  </si>
  <si>
    <t xml:space="preserve">114182330101370</t>
  </si>
  <si>
    <t xml:space="preserve">S2022102025</t>
  </si>
  <si>
    <t xml:space="preserve">王雅琨</t>
  </si>
  <si>
    <r>
      <rPr>
        <sz val="11"/>
        <rFont val="Noto Sans"/>
        <family val="2"/>
      </rPr>
      <t xml:space="preserve">辽宁省大连市庄河市国奥新天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116400</t>
  </si>
  <si>
    <t xml:space="preserve">1206475822160</t>
  </si>
  <si>
    <t xml:space="preserve">114182340101378</t>
  </si>
  <si>
    <t xml:space="preserve">S2022102026</t>
  </si>
  <si>
    <t xml:space="preserve">耿樊</t>
  </si>
  <si>
    <r>
      <rPr>
        <sz val="11"/>
        <rFont val="Noto Sans"/>
        <family val="2"/>
      </rPr>
      <t xml:space="preserve">安徽省合肥市长丰县朱巷镇沛河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231111</t>
  </si>
  <si>
    <t xml:space="preserve">1206475828360</t>
  </si>
  <si>
    <t xml:space="preserve">114182370101393</t>
  </si>
  <si>
    <t xml:space="preserve">S2022102027</t>
  </si>
  <si>
    <t xml:space="preserve">刘淑琪</t>
  </si>
  <si>
    <r>
      <rPr>
        <sz val="11"/>
        <rFont val="Noto Sans"/>
        <family val="2"/>
      </rPr>
      <t xml:space="preserve">山东省济南市莱芜区凤城街道兰馨园小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一单元东</t>
    </r>
  </si>
  <si>
    <t xml:space="preserve">271100</t>
  </si>
  <si>
    <t xml:space="preserve">1206475835460</t>
  </si>
  <si>
    <t xml:space="preserve">114182370201400</t>
  </si>
  <si>
    <t xml:space="preserve">S2022102028</t>
  </si>
  <si>
    <t xml:space="preserve">时钺淇</t>
  </si>
  <si>
    <r>
      <rPr>
        <sz val="11"/>
        <rFont val="Noto Sans"/>
        <family val="2"/>
      </rPr>
      <t xml:space="preserve">山东省青岛市黄岛区长江路街道太行山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楼三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66427</t>
  </si>
  <si>
    <t xml:space="preserve">1206475843960</t>
  </si>
  <si>
    <t xml:space="preserve">114182370201401</t>
  </si>
  <si>
    <t xml:space="preserve">S2022102029</t>
  </si>
  <si>
    <t xml:space="preserve">董洁</t>
  </si>
  <si>
    <r>
      <rPr>
        <sz val="11"/>
        <rFont val="Noto Sans"/>
        <family val="2"/>
      </rPr>
      <t xml:space="preserve">山东省青岛市黄岛区红石崖镇红柳河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266432</t>
  </si>
  <si>
    <t xml:space="preserve">1206475849560</t>
  </si>
  <si>
    <t xml:space="preserve">114182370301406</t>
  </si>
  <si>
    <t xml:space="preserve">S2022102030</t>
  </si>
  <si>
    <t xml:space="preserve">宋欣蕾</t>
  </si>
  <si>
    <r>
      <rPr>
        <sz val="11"/>
        <rFont val="Noto Sans"/>
        <family val="2"/>
      </rPr>
      <t xml:space="preserve">山东省淄博市临淄区闻韶南甲</t>
    </r>
    <r>
      <rPr>
        <sz val="11"/>
        <rFont val="宋体"/>
        <family val="0"/>
        <charset val="134"/>
      </rPr>
      <t xml:space="preserve">2 1207</t>
    </r>
  </si>
  <si>
    <t xml:space="preserve">255400</t>
  </si>
  <si>
    <t xml:space="preserve">1206475857560</t>
  </si>
  <si>
    <t xml:space="preserve">114182370401410</t>
  </si>
  <si>
    <t xml:space="preserve">S2022102031</t>
  </si>
  <si>
    <t xml:space="preserve">刘翔昊</t>
  </si>
  <si>
    <r>
      <rPr>
        <sz val="11"/>
        <rFont val="Noto Sans"/>
        <family val="2"/>
      </rPr>
      <t xml:space="preserve">山东省德州市临邑县城区恒馨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251500</t>
  </si>
  <si>
    <t xml:space="preserve">1206475869460</t>
  </si>
  <si>
    <t xml:space="preserve">114182440901490</t>
  </si>
  <si>
    <t xml:space="preserve">S2022102032</t>
  </si>
  <si>
    <t xml:space="preserve">李依穗</t>
  </si>
  <si>
    <r>
      <rPr>
        <sz val="11"/>
        <rFont val="Noto Sans"/>
        <family val="2"/>
      </rPr>
      <t xml:space="preserve">广东省中山市沙溪镇隆兴花园</t>
    </r>
    <r>
      <rPr>
        <sz val="11"/>
        <rFont val="宋体"/>
        <family val="0"/>
        <charset val="134"/>
      </rPr>
      <t xml:space="preserve">B2-404</t>
    </r>
  </si>
  <si>
    <t xml:space="preserve">528471</t>
  </si>
  <si>
    <t xml:space="preserve">1206475877960</t>
  </si>
  <si>
    <t xml:space="preserve">114182441001491</t>
  </si>
  <si>
    <t xml:space="preserve">S2022102033</t>
  </si>
  <si>
    <t xml:space="preserve">刘诗怡</t>
  </si>
  <si>
    <r>
      <rPr>
        <sz val="11"/>
        <rFont val="Noto Sans"/>
        <family val="2"/>
      </rPr>
      <t xml:space="preserve">广东省韶关市武江区志兴金碧园</t>
    </r>
    <r>
      <rPr>
        <sz val="11"/>
        <rFont val="宋体"/>
        <family val="0"/>
        <charset val="134"/>
      </rPr>
      <t xml:space="preserve">E1703</t>
    </r>
  </si>
  <si>
    <t xml:space="preserve">512000</t>
  </si>
  <si>
    <t xml:space="preserve">1206475886760</t>
  </si>
  <si>
    <t xml:space="preserve">114182502801505</t>
  </si>
  <si>
    <t xml:space="preserve">S2022102034</t>
  </si>
  <si>
    <t xml:space="preserve">李雯杰</t>
  </si>
  <si>
    <r>
      <rPr>
        <sz val="11"/>
        <rFont val="Noto Sans"/>
        <family val="2"/>
      </rPr>
      <t xml:space="preserve">山西省大同市兴梓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037006</t>
  </si>
  <si>
    <t xml:space="preserve">1206475893860</t>
  </si>
  <si>
    <t xml:space="preserve">114182514801512</t>
  </si>
  <si>
    <t xml:space="preserve">S2022102035</t>
  </si>
  <si>
    <t xml:space="preserve">吴俊权</t>
  </si>
  <si>
    <r>
      <rPr>
        <sz val="11"/>
        <rFont val="Noto Sans"/>
        <family val="2"/>
      </rPr>
      <t xml:space="preserve">四川省成都市金堂县学府大道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成都文理学院</t>
    </r>
  </si>
  <si>
    <t xml:space="preserve">523106</t>
  </si>
  <si>
    <t xml:space="preserve">1206475900660</t>
  </si>
  <si>
    <t xml:space="preserve">114182515501514</t>
  </si>
  <si>
    <t xml:space="preserve">S2022102036</t>
  </si>
  <si>
    <t xml:space="preserve">罗挺</t>
  </si>
  <si>
    <t xml:space="preserve">四川省广元市昭化区幸福苑小区</t>
  </si>
  <si>
    <t xml:space="preserve">628021</t>
  </si>
  <si>
    <t xml:space="preserve">1206475908560</t>
  </si>
  <si>
    <t xml:space="preserve">114182116500344</t>
  </si>
  <si>
    <t xml:space="preserve">S2022102037</t>
  </si>
  <si>
    <t xml:space="preserve">郭白璐</t>
  </si>
  <si>
    <t xml:space="preserve">艺术设计</t>
  </si>
  <si>
    <t xml:space="preserve">现代艺术设计</t>
  </si>
  <si>
    <t xml:space="preserve">北京市通州区次渠嘉园东里一区（放快递柜）</t>
  </si>
  <si>
    <t xml:space="preserve">1206475917360</t>
  </si>
  <si>
    <t xml:space="preserve">114182116500348</t>
  </si>
  <si>
    <t xml:space="preserve">S2022102038</t>
  </si>
  <si>
    <t xml:space="preserve">陈子怡</t>
  </si>
  <si>
    <r>
      <rPr>
        <sz val="11"/>
        <rFont val="Noto Sans"/>
        <family val="2"/>
      </rPr>
      <t xml:space="preserve">北京市平谷区滨河街道滨河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206475924460</t>
  </si>
  <si>
    <t xml:space="preserve">114182116500352</t>
  </si>
  <si>
    <t xml:space="preserve">S2022102039</t>
  </si>
  <si>
    <t xml:space="preserve">杨悦</t>
  </si>
  <si>
    <r>
      <rPr>
        <sz val="11"/>
        <rFont val="Noto Sans"/>
        <family val="2"/>
      </rPr>
      <t xml:space="preserve">北京市顺义区光明街道裕龙三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室</t>
    </r>
  </si>
  <si>
    <t xml:space="preserve">1206475931560</t>
  </si>
  <si>
    <t xml:space="preserve">114182116500361</t>
  </si>
  <si>
    <t xml:space="preserve">S2022102040</t>
  </si>
  <si>
    <t xml:space="preserve">逯珊珊</t>
  </si>
  <si>
    <r>
      <rPr>
        <sz val="11"/>
        <rFont val="Noto Sans"/>
        <family val="2"/>
      </rPr>
      <t xml:space="preserve">北京市平谷区峪口镇住宅西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一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101206</t>
  </si>
  <si>
    <t xml:space="preserve">1206475936360</t>
  </si>
  <si>
    <t xml:space="preserve">114182116500373</t>
  </si>
  <si>
    <t xml:space="preserve">S2022102041</t>
  </si>
  <si>
    <t xml:space="preserve">王嘉琪</t>
  </si>
  <si>
    <r>
      <rPr>
        <sz val="11"/>
        <rFont val="Noto Sans"/>
        <family val="2"/>
      </rPr>
      <t xml:space="preserve">北京市房山区长阳镇长虹东路六号院五矿铭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102400</t>
  </si>
  <si>
    <t xml:space="preserve">1206475944860</t>
  </si>
  <si>
    <t xml:space="preserve">114182116500375</t>
  </si>
  <si>
    <t xml:space="preserve">S2022102042</t>
  </si>
  <si>
    <t xml:space="preserve">贺健强</t>
  </si>
  <si>
    <r>
      <rPr>
        <sz val="11"/>
        <rFont val="Noto Sans"/>
        <family val="2"/>
      </rPr>
      <t xml:space="preserve">北京市东城区左安浦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4</t>
    </r>
  </si>
  <si>
    <t xml:space="preserve">100061</t>
  </si>
  <si>
    <t xml:space="preserve">1206475951960</t>
  </si>
  <si>
    <t xml:space="preserve">114182116500384</t>
  </si>
  <si>
    <t xml:space="preserve">S2022102043</t>
  </si>
  <si>
    <t xml:space="preserve">孙小萱</t>
  </si>
  <si>
    <r>
      <rPr>
        <sz val="11"/>
        <rFont val="Noto Sans"/>
        <family val="2"/>
      </rPr>
      <t xml:space="preserve">北京市平谷区峪口镇三白山村东白山子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1206475958460</t>
  </si>
  <si>
    <t xml:space="preserve">114182116500385</t>
  </si>
  <si>
    <t xml:space="preserve">S2022102044</t>
  </si>
  <si>
    <t xml:space="preserve">郝岩</t>
  </si>
  <si>
    <t xml:space="preserve">北京市顺义区大孙各庄镇王户庄村</t>
  </si>
  <si>
    <t xml:space="preserve">101308</t>
  </si>
  <si>
    <t xml:space="preserve">1206475964160</t>
  </si>
  <si>
    <t xml:space="preserve">114182116500394</t>
  </si>
  <si>
    <t xml:space="preserve">S2022102045</t>
  </si>
  <si>
    <t xml:space="preserve">李运德</t>
  </si>
  <si>
    <r>
      <rPr>
        <sz val="11"/>
        <rFont val="Noto Sans"/>
        <family val="2"/>
      </rPr>
      <t xml:space="preserve">北京市昌平区南口镇雪山村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</si>
  <si>
    <t xml:space="preserve">1206475973060</t>
  </si>
  <si>
    <t xml:space="preserve">114182116500398</t>
  </si>
  <si>
    <t xml:space="preserve">S2022102046</t>
  </si>
  <si>
    <t xml:space="preserve">何唱</t>
  </si>
  <si>
    <r>
      <rPr>
        <sz val="11"/>
        <rFont val="Noto Sans"/>
        <family val="2"/>
      </rPr>
      <t xml:space="preserve">北京市昌平区北七家镇北清路名佳花园南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华润理想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1206475979160</t>
  </si>
  <si>
    <t xml:space="preserve">114182116500400</t>
  </si>
  <si>
    <t xml:space="preserve">S2022102047</t>
  </si>
  <si>
    <t xml:space="preserve">鞠镇泽</t>
  </si>
  <si>
    <r>
      <rPr>
        <sz val="11"/>
        <rFont val="Noto Sans"/>
        <family val="2"/>
      </rPr>
      <t xml:space="preserve">北京市大兴区滨河西里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303</t>
    </r>
  </si>
  <si>
    <t xml:space="preserve">1206475986260</t>
  </si>
  <si>
    <t xml:space="preserve">114182116500403</t>
  </si>
  <si>
    <t xml:space="preserve">S2022102048</t>
  </si>
  <si>
    <t xml:space="preserve">孙雨涵</t>
  </si>
  <si>
    <r>
      <rPr>
        <sz val="11"/>
        <rFont val="Noto Sans"/>
        <family val="2"/>
      </rPr>
      <t xml:space="preserve">北京市大兴区黄村镇兴政西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1206475996460</t>
  </si>
  <si>
    <t xml:space="preserve">114182116500409</t>
  </si>
  <si>
    <t xml:space="preserve">S2022102049</t>
  </si>
  <si>
    <t xml:space="preserve">冉砚</t>
  </si>
  <si>
    <t xml:space="preserve">北京市丰台区东铁营横二条八号</t>
  </si>
  <si>
    <t xml:space="preserve">100079</t>
  </si>
  <si>
    <t xml:space="preserve">1206476017160</t>
  </si>
  <si>
    <t xml:space="preserve">114182116500430</t>
  </si>
  <si>
    <t xml:space="preserve">S2022102050</t>
  </si>
  <si>
    <t xml:space="preserve">刘牧雯</t>
  </si>
  <si>
    <r>
      <rPr>
        <sz val="11"/>
        <rFont val="Noto Sans"/>
        <family val="2"/>
      </rPr>
      <t xml:space="preserve">北京市丰台区同盛里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1206476022560</t>
  </si>
  <si>
    <t xml:space="preserve">114182116500432</t>
  </si>
  <si>
    <t xml:space="preserve">S2022102051</t>
  </si>
  <si>
    <t xml:space="preserve">李荞汛</t>
  </si>
  <si>
    <r>
      <rPr>
        <sz val="11"/>
        <rFont val="Noto Sans"/>
        <family val="2"/>
      </rPr>
      <t xml:space="preserve">北京市门头沟区中门寺南坡小区</t>
    </r>
    <r>
      <rPr>
        <sz val="11"/>
        <rFont val="宋体"/>
        <family val="0"/>
        <charset val="134"/>
      </rPr>
      <t xml:space="preserve">5-2-501</t>
    </r>
  </si>
  <si>
    <t xml:space="preserve">102300</t>
  </si>
  <si>
    <t xml:space="preserve">1206476027360</t>
  </si>
  <si>
    <t xml:space="preserve">114182130401188</t>
  </si>
  <si>
    <t xml:space="preserve">S2022102052</t>
  </si>
  <si>
    <t xml:space="preserve">米笑蕾</t>
  </si>
  <si>
    <r>
      <rPr>
        <sz val="11"/>
        <rFont val="Noto Sans"/>
        <family val="2"/>
      </rPr>
      <t xml:space="preserve">河北省邯郸市复兴区人民西路</t>
    </r>
    <r>
      <rPr>
        <sz val="11"/>
        <rFont val="宋体"/>
        <family val="0"/>
        <charset val="134"/>
      </rPr>
      <t xml:space="preserve">3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56003</t>
  </si>
  <si>
    <t xml:space="preserve">1206476034460</t>
  </si>
  <si>
    <t xml:space="preserve">114182130401189</t>
  </si>
  <si>
    <t xml:space="preserve">S2022102053</t>
  </si>
  <si>
    <t xml:space="preserve">李翔</t>
  </si>
  <si>
    <r>
      <rPr>
        <sz val="11"/>
        <rFont val="Noto Sans"/>
        <family val="2"/>
      </rPr>
      <t xml:space="preserve">河北省邯郸市丛台区人和小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603</t>
    </r>
  </si>
  <si>
    <t xml:space="preserve">056000</t>
  </si>
  <si>
    <t xml:space="preserve">1206476040160</t>
  </si>
  <si>
    <t xml:space="preserve">114182130501192</t>
  </si>
  <si>
    <t xml:space="preserve">S2022102054</t>
  </si>
  <si>
    <t xml:space="preserve">陈鑫</t>
  </si>
  <si>
    <r>
      <rPr>
        <sz val="11"/>
        <rFont val="Noto Sans"/>
        <family val="2"/>
      </rPr>
      <t xml:space="preserve">河北省邢台市隆尧县森都花园</t>
    </r>
    <r>
      <rPr>
        <sz val="11"/>
        <rFont val="宋体"/>
        <family val="0"/>
        <charset val="134"/>
      </rPr>
      <t xml:space="preserve">27-4-502</t>
    </r>
  </si>
  <si>
    <t xml:space="preserve">055350</t>
  </si>
  <si>
    <t xml:space="preserve">1206476048560</t>
  </si>
  <si>
    <t xml:space="preserve">114182131601259</t>
  </si>
  <si>
    <t xml:space="preserve">S2022102055</t>
  </si>
  <si>
    <t xml:space="preserve">崔雨星</t>
  </si>
  <si>
    <r>
      <rPr>
        <sz val="11"/>
        <rFont val="Noto Sans"/>
        <family val="2"/>
      </rPr>
      <t xml:space="preserve">河北省廊坊市香河县新华大街颐和家园</t>
    </r>
    <r>
      <rPr>
        <sz val="11"/>
        <rFont val="宋体"/>
        <family val="0"/>
        <charset val="134"/>
      </rPr>
      <t xml:space="preserve">A41503</t>
    </r>
  </si>
  <si>
    <t xml:space="preserve">065400</t>
  </si>
  <si>
    <t xml:space="preserve">1206476053460</t>
  </si>
  <si>
    <t xml:space="preserve">114182150101309</t>
  </si>
  <si>
    <t xml:space="preserve">S2022102056</t>
  </si>
  <si>
    <t xml:space="preserve">沈天洋</t>
  </si>
  <si>
    <r>
      <rPr>
        <sz val="11"/>
        <rFont val="Noto Sans"/>
        <family val="2"/>
      </rPr>
      <t xml:space="preserve">内蒙古呼和浩特市玉泉区印象江南小区一期八号楼</t>
    </r>
    <r>
      <rPr>
        <sz val="11"/>
        <rFont val="宋体"/>
        <family val="0"/>
        <charset val="134"/>
      </rPr>
      <t xml:space="preserve">601</t>
    </r>
  </si>
  <si>
    <t xml:space="preserve">010020</t>
  </si>
  <si>
    <t xml:space="preserve">1206476062260</t>
  </si>
  <si>
    <t xml:space="preserve">114182150401313</t>
  </si>
  <si>
    <t xml:space="preserve">S2022102057</t>
  </si>
  <si>
    <t xml:space="preserve">许建文</t>
  </si>
  <si>
    <r>
      <rPr>
        <sz val="11"/>
        <rFont val="Noto Sans"/>
        <family val="2"/>
      </rPr>
      <t xml:space="preserve">内蒙古赤峰市宁城县天义镇城关供销大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南室</t>
    </r>
  </si>
  <si>
    <t xml:space="preserve">024200</t>
  </si>
  <si>
    <t xml:space="preserve">1206476070760</t>
  </si>
  <si>
    <t xml:space="preserve">114182211801332</t>
  </si>
  <si>
    <t xml:space="preserve">S2022102058</t>
  </si>
  <si>
    <t xml:space="preserve">安佳</t>
  </si>
  <si>
    <r>
      <rPr>
        <sz val="11"/>
        <rFont val="Noto Sans"/>
        <family val="2"/>
      </rPr>
      <t xml:space="preserve">辽宁省铁岭市开原市哈大路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楼五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112300</t>
  </si>
  <si>
    <t xml:space="preserve">1206476075560</t>
  </si>
  <si>
    <t xml:space="preserve">114182231901353</t>
  </si>
  <si>
    <t xml:space="preserve">S2022102059</t>
  </si>
  <si>
    <t xml:space="preserve">那小涵</t>
  </si>
  <si>
    <r>
      <rPr>
        <sz val="11"/>
        <rFont val="Noto Sans"/>
        <family val="2"/>
      </rPr>
      <t xml:space="preserve">河北省廊坊市广阳区南尖塔镇孔雀城创领小区</t>
    </r>
    <r>
      <rPr>
        <sz val="11"/>
        <rFont val="宋体"/>
        <family val="0"/>
        <charset val="134"/>
      </rPr>
      <t xml:space="preserve">7-1-1903</t>
    </r>
  </si>
  <si>
    <t xml:space="preserve">1206476082660</t>
  </si>
  <si>
    <t xml:space="preserve">114182371701444</t>
  </si>
  <si>
    <t xml:space="preserve">S2022102060</t>
  </si>
  <si>
    <t xml:space="preserve">张颖</t>
  </si>
  <si>
    <t xml:space="preserve">山东省菏泽市郓城县黄集镇刘仁村</t>
  </si>
  <si>
    <t xml:space="preserve">274713</t>
  </si>
  <si>
    <t xml:space="preserve">1206476091460</t>
  </si>
  <si>
    <t xml:space="preserve">114182116500586</t>
  </si>
  <si>
    <t xml:space="preserve">S2022102061</t>
  </si>
  <si>
    <t xml:space="preserve">马思鸣</t>
  </si>
  <si>
    <t xml:space="preserve">工艺美术</t>
  </si>
  <si>
    <t xml:space="preserve">北京市延庆区珍珠泉乡下花楼村</t>
  </si>
  <si>
    <t xml:space="preserve">102107</t>
  </si>
  <si>
    <t xml:space="preserve">1206476096260</t>
  </si>
  <si>
    <t xml:space="preserve">114182116500590</t>
  </si>
  <si>
    <t xml:space="preserve">S2022102062</t>
  </si>
  <si>
    <t xml:space="preserve">张泽泉</t>
  </si>
  <si>
    <t xml:space="preserve">江苏省宿迁市泗洪县陈圩乡农贸市场</t>
  </si>
  <si>
    <t xml:space="preserve">223933</t>
  </si>
  <si>
    <t xml:space="preserve">1206476100060</t>
  </si>
  <si>
    <t xml:space="preserve">114182116500595</t>
  </si>
  <si>
    <t xml:space="preserve">S2022102063</t>
  </si>
  <si>
    <t xml:space="preserve">杨心卉</t>
  </si>
  <si>
    <r>
      <rPr>
        <sz val="11"/>
        <rFont val="Noto Sans"/>
        <family val="2"/>
      </rPr>
      <t xml:space="preserve">北京市昌平区马池口镇润林广场新世纪商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102202</t>
  </si>
  <si>
    <t xml:space="preserve">1206476105860</t>
  </si>
  <si>
    <t xml:space="preserve">114182116500600</t>
  </si>
  <si>
    <t xml:space="preserve">S2022102064</t>
  </si>
  <si>
    <t xml:space="preserve">涂弯</t>
  </si>
  <si>
    <r>
      <rPr>
        <sz val="11"/>
        <rFont val="Noto Sans"/>
        <family val="2"/>
      </rPr>
      <t xml:space="preserve">北京市朝阳区东四环翠城馨园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楼四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1206476113260</t>
  </si>
  <si>
    <t xml:space="preserve">114182116500611</t>
  </si>
  <si>
    <t xml:space="preserve">S2022102065</t>
  </si>
  <si>
    <t xml:space="preserve">张艾然</t>
  </si>
  <si>
    <r>
      <rPr>
        <sz val="11"/>
        <rFont val="Noto Sans"/>
        <family val="2"/>
      </rPr>
      <t xml:space="preserve">北京市丰台区西罗园街道三区一号楼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100077</t>
  </si>
  <si>
    <t xml:space="preserve">1206476122560</t>
  </si>
  <si>
    <t xml:space="preserve">114182116500567</t>
  </si>
  <si>
    <t xml:space="preserve">S2022102066</t>
  </si>
  <si>
    <t xml:space="preserve">庄鑫鑫</t>
  </si>
  <si>
    <t xml:space="preserve">美术</t>
  </si>
  <si>
    <t xml:space="preserve">书法</t>
  </si>
  <si>
    <t xml:space="preserve">山东省临沂市兰山区解放路与蒙山大道交汇东翡翠城</t>
  </si>
  <si>
    <t xml:space="preserve">276000</t>
  </si>
  <si>
    <t xml:space="preserve">1206476131960</t>
  </si>
  <si>
    <t xml:space="preserve">114182116500568</t>
  </si>
  <si>
    <t xml:space="preserve">S2022102067</t>
  </si>
  <si>
    <t xml:space="preserve">史蕾</t>
  </si>
  <si>
    <r>
      <rPr>
        <sz val="11"/>
        <rFont val="Noto Sans"/>
        <family val="2"/>
      </rPr>
      <t xml:space="preserve">山东省临沂市河东区九曲花园南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4</t>
    </r>
  </si>
  <si>
    <t xml:space="preserve">1206476137560</t>
  </si>
  <si>
    <t xml:space="preserve">114182116500569</t>
  </si>
  <si>
    <t xml:space="preserve">S2022102068</t>
  </si>
  <si>
    <t xml:space="preserve">史彤</t>
  </si>
  <si>
    <r>
      <rPr>
        <sz val="11"/>
        <rFont val="Noto Sans"/>
        <family val="2"/>
      </rPr>
      <t xml:space="preserve">江苏省淮安市清江浦区明远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九龙湖花园</t>
    </r>
  </si>
  <si>
    <t xml:space="preserve">223001</t>
  </si>
  <si>
    <t xml:space="preserve">1206476145560</t>
  </si>
  <si>
    <t xml:space="preserve">114182116500570</t>
  </si>
  <si>
    <t xml:space="preserve">S2022102069</t>
  </si>
  <si>
    <t xml:space="preserve">宋伟</t>
  </si>
  <si>
    <t xml:space="preserve">北京市顺义区杨镇木燕路北京城市学院顺义校区</t>
  </si>
  <si>
    <t xml:space="preserve">101309</t>
  </si>
  <si>
    <t xml:space="preserve">1206476150960</t>
  </si>
  <si>
    <t xml:space="preserve">114182116500572</t>
  </si>
  <si>
    <t xml:space="preserve">S2022102070</t>
  </si>
  <si>
    <t xml:space="preserve">张广晋</t>
  </si>
  <si>
    <r>
      <rPr>
        <sz val="11"/>
        <rFont val="Noto Sans"/>
        <family val="2"/>
      </rPr>
      <t xml:space="preserve">山东省临沂市兰山区枣园镇义和屯村</t>
    </r>
    <r>
      <rPr>
        <sz val="11"/>
        <rFont val="宋体"/>
        <family val="0"/>
        <charset val="134"/>
      </rPr>
      <t xml:space="preserve">247</t>
    </r>
    <r>
      <rPr>
        <sz val="11"/>
        <rFont val="Noto Sans"/>
        <family val="2"/>
      </rPr>
      <t xml:space="preserve">号</t>
    </r>
  </si>
  <si>
    <t xml:space="preserve">276038</t>
  </si>
  <si>
    <t xml:space="preserve">1206476160560</t>
  </si>
  <si>
    <t xml:space="preserve">114182116500574</t>
  </si>
  <si>
    <t xml:space="preserve">S2022102071</t>
  </si>
  <si>
    <t xml:space="preserve">宁睿</t>
  </si>
  <si>
    <t xml:space="preserve">山东省青岛市即墨区一品华庭西门农夫果园</t>
  </si>
  <si>
    <t xml:space="preserve">266200</t>
  </si>
  <si>
    <t xml:space="preserve">1206476167660</t>
  </si>
  <si>
    <t xml:space="preserve">114182116500576</t>
  </si>
  <si>
    <t xml:space="preserve">S2022102072</t>
  </si>
  <si>
    <t xml:space="preserve">李政义</t>
  </si>
  <si>
    <r>
      <rPr>
        <sz val="11"/>
        <rFont val="Noto Sans"/>
        <family val="2"/>
      </rPr>
      <t xml:space="preserve">山东省济南市章丘区福泰新都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二单元</t>
    </r>
    <r>
      <rPr>
        <sz val="11"/>
        <rFont val="宋体"/>
        <family val="0"/>
        <charset val="134"/>
      </rPr>
      <t xml:space="preserve">101</t>
    </r>
  </si>
  <si>
    <t xml:space="preserve">250200</t>
  </si>
  <si>
    <t xml:space="preserve">1206476179560</t>
  </si>
  <si>
    <t xml:space="preserve">114182116500577</t>
  </si>
  <si>
    <t xml:space="preserve">S2022102073</t>
  </si>
  <si>
    <t xml:space="preserve">杨彤</t>
  </si>
  <si>
    <r>
      <rPr>
        <sz val="11"/>
        <rFont val="Noto Sans"/>
        <family val="2"/>
      </rPr>
      <t xml:space="preserve">北京市昌平区西环里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1206476188360</t>
  </si>
  <si>
    <t xml:space="preserve">114182116500578</t>
  </si>
  <si>
    <t xml:space="preserve">S2022102074</t>
  </si>
  <si>
    <t xml:space="preserve">赵瑞卿</t>
  </si>
  <si>
    <t xml:space="preserve">黑龙江省鸡西市密山市农垦牡丹江管理局双峰小区</t>
  </si>
  <si>
    <t xml:space="preserve">158308</t>
  </si>
  <si>
    <t xml:space="preserve">1206476200560</t>
  </si>
  <si>
    <t xml:space="preserve">114182130301187</t>
  </si>
  <si>
    <t xml:space="preserve">S2022102075</t>
  </si>
  <si>
    <t xml:space="preserve">赵文宇</t>
  </si>
  <si>
    <r>
      <rPr>
        <sz val="11"/>
        <rFont val="Noto Sans"/>
        <family val="2"/>
      </rPr>
      <t xml:space="preserve">河北省秦皇岛市海港区经济技术开发区计新庄家园</t>
    </r>
    <r>
      <rPr>
        <sz val="11"/>
        <rFont val="宋体"/>
        <family val="0"/>
        <charset val="134"/>
      </rPr>
      <t xml:space="preserve">9-1-201</t>
    </r>
  </si>
  <si>
    <t xml:space="preserve">066000</t>
  </si>
  <si>
    <t xml:space="preserve">1206476213860</t>
  </si>
  <si>
    <t xml:space="preserve">114182141201286</t>
  </si>
  <si>
    <t xml:space="preserve">S2022102076</t>
  </si>
  <si>
    <t xml:space="preserve">柴鹏举</t>
  </si>
  <si>
    <t xml:space="preserve">山西省长治市武乡县下城村</t>
  </si>
  <si>
    <t xml:space="preserve">046300</t>
  </si>
  <si>
    <t xml:space="preserve">1206476222660</t>
  </si>
  <si>
    <t xml:space="preserve">114182141901295</t>
  </si>
  <si>
    <t xml:space="preserve">S2022102077</t>
  </si>
  <si>
    <t xml:space="preserve">唐于翔</t>
  </si>
  <si>
    <t xml:space="preserve">河南省安阳市林州市建业百城天地一期</t>
  </si>
  <si>
    <t xml:space="preserve">456500</t>
  </si>
  <si>
    <t xml:space="preserve">1206476230560</t>
  </si>
  <si>
    <t xml:space="preserve">114182311301359</t>
  </si>
  <si>
    <t xml:space="preserve">S2022102078</t>
  </si>
  <si>
    <t xml:space="preserve">朱珺瑶</t>
  </si>
  <si>
    <r>
      <rPr>
        <sz val="11"/>
        <rFont val="Noto Sans"/>
        <family val="2"/>
      </rPr>
      <t xml:space="preserve">上海市宝山区水产西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201906</t>
  </si>
  <si>
    <t xml:space="preserve">1206476239360</t>
  </si>
  <si>
    <t xml:space="preserve">114182330101372</t>
  </si>
  <si>
    <t xml:space="preserve">S2022102079</t>
  </si>
  <si>
    <t xml:space="preserve">王神舟</t>
  </si>
  <si>
    <r>
      <rPr>
        <sz val="11"/>
        <rFont val="Noto Sans"/>
        <family val="2"/>
      </rPr>
      <t xml:space="preserve">北京市丰台区万兴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园博嘉园</t>
    </r>
    <r>
      <rPr>
        <sz val="11"/>
        <rFont val="宋体"/>
        <family val="0"/>
        <charset val="134"/>
      </rPr>
      <t xml:space="preserve">1-1</t>
    </r>
  </si>
  <si>
    <t xml:space="preserve">1206476246460</t>
  </si>
  <si>
    <t xml:space="preserve">114182341101383</t>
  </si>
  <si>
    <t xml:space="preserve">S2022102080</t>
  </si>
  <si>
    <t xml:space="preserve">沈致远</t>
  </si>
  <si>
    <r>
      <rPr>
        <sz val="11"/>
        <rFont val="Noto Sans"/>
        <family val="2"/>
      </rPr>
      <t xml:space="preserve">北京市丰台区右安门街道东庄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01</t>
    </r>
  </si>
  <si>
    <t xml:space="preserve">100069</t>
  </si>
  <si>
    <t xml:space="preserve">1206476257060</t>
  </si>
  <si>
    <t xml:space="preserve">114182371101427</t>
  </si>
  <si>
    <t xml:space="preserve">S2022102081</t>
  </si>
  <si>
    <t xml:space="preserve">秦艺菲</t>
  </si>
  <si>
    <r>
      <rPr>
        <sz val="11"/>
        <rFont val="Noto Sans"/>
        <family val="2"/>
      </rPr>
      <t xml:space="preserve">山东省日照市五莲县燃料公司家属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262300</t>
  </si>
  <si>
    <t xml:space="preserve">1206476269960</t>
  </si>
  <si>
    <t xml:space="preserve">114182116500521</t>
  </si>
  <si>
    <t xml:space="preserve">S2022102082</t>
  </si>
  <si>
    <t xml:space="preserve">李桐</t>
  </si>
  <si>
    <t xml:space="preserve">文物修复</t>
  </si>
  <si>
    <r>
      <rPr>
        <sz val="11"/>
        <rFont val="Noto Sans"/>
        <family val="2"/>
      </rPr>
      <t xml:space="preserve">北京市房山区青龙湖镇沙窝村北街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102471</t>
  </si>
  <si>
    <t xml:space="preserve">1206476279560</t>
  </si>
  <si>
    <t xml:space="preserve">114182116500523</t>
  </si>
  <si>
    <t xml:space="preserve">S2022102083</t>
  </si>
  <si>
    <t xml:space="preserve">刘祎笑</t>
  </si>
  <si>
    <r>
      <rPr>
        <sz val="11"/>
        <rFont val="Noto Sans"/>
        <family val="2"/>
      </rPr>
      <t xml:space="preserve">北京市丰台区万源西里五栋五单元</t>
    </r>
    <r>
      <rPr>
        <sz val="11"/>
        <rFont val="宋体"/>
        <family val="0"/>
        <charset val="134"/>
      </rPr>
      <t xml:space="preserve">802</t>
    </r>
  </si>
  <si>
    <t xml:space="preserve">1206476291560</t>
  </si>
  <si>
    <t xml:space="preserve">114182116500526</t>
  </si>
  <si>
    <t xml:space="preserve">S2022102084</t>
  </si>
  <si>
    <t xml:space="preserve">杨硕</t>
  </si>
  <si>
    <r>
      <rPr>
        <sz val="11"/>
        <rFont val="Noto Sans"/>
        <family val="2"/>
      </rPr>
      <t xml:space="preserve">北京市海淀区定慧西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6</t>
    </r>
  </si>
  <si>
    <t xml:space="preserve">1206476302860</t>
  </si>
  <si>
    <t xml:space="preserve">114182116500527</t>
  </si>
  <si>
    <t xml:space="preserve">S2022102085</t>
  </si>
  <si>
    <t xml:space="preserve">曹佳明</t>
  </si>
  <si>
    <r>
      <rPr>
        <sz val="11"/>
        <rFont val="Noto Sans"/>
        <family val="2"/>
      </rPr>
      <t xml:space="preserve">北京市密云区中加荣园南区</t>
    </r>
    <r>
      <rPr>
        <sz val="11"/>
        <rFont val="宋体"/>
        <family val="0"/>
        <charset val="134"/>
      </rPr>
      <t xml:space="preserve">2-5-501</t>
    </r>
  </si>
  <si>
    <t xml:space="preserve">1206476310260</t>
  </si>
  <si>
    <t xml:space="preserve">114182116500534</t>
  </si>
  <si>
    <t xml:space="preserve">S2022102086</t>
  </si>
  <si>
    <t xml:space="preserve">胡博</t>
  </si>
  <si>
    <r>
      <rPr>
        <sz val="11"/>
        <rFont val="Noto Sans"/>
        <family val="2"/>
      </rPr>
      <t xml:space="preserve">北京市大兴区榆垡镇石垡村十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102601</t>
  </si>
  <si>
    <t xml:space="preserve">1206476324960</t>
  </si>
  <si>
    <t xml:space="preserve">114182116500536</t>
  </si>
  <si>
    <t xml:space="preserve">S2022102087</t>
  </si>
  <si>
    <t xml:space="preserve">任羽丰</t>
  </si>
  <si>
    <r>
      <rPr>
        <sz val="11"/>
        <rFont val="Noto Sans"/>
        <family val="2"/>
      </rPr>
      <t xml:space="preserve">北京市海淀区车道沟南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06</t>
    </r>
    <r>
      <rPr>
        <sz val="11"/>
        <rFont val="Noto Sans"/>
        <family val="2"/>
      </rPr>
      <t xml:space="preserve">号</t>
    </r>
  </si>
  <si>
    <t xml:space="preserve">100089</t>
  </si>
  <si>
    <t xml:space="preserve">1206476339960</t>
  </si>
  <si>
    <t xml:space="preserve">114182116500538</t>
  </si>
  <si>
    <t xml:space="preserve">S2022102088</t>
  </si>
  <si>
    <t xml:space="preserve">李博同</t>
  </si>
  <si>
    <r>
      <rPr>
        <sz val="11"/>
        <rFont val="Noto Sans"/>
        <family val="2"/>
      </rPr>
      <t xml:space="preserve">北京 北京市 海淀区四季青镇 四季青闵庄路门头馨园北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 </t>
    </r>
    <r>
      <rPr>
        <sz val="11"/>
        <rFont val="宋体"/>
        <family val="0"/>
        <charset val="134"/>
      </rPr>
      <t xml:space="preserve">501</t>
    </r>
  </si>
  <si>
    <t xml:space="preserve">100093</t>
  </si>
  <si>
    <t xml:space="preserve">1206476354460</t>
  </si>
  <si>
    <t xml:space="preserve">114182116500545</t>
  </si>
  <si>
    <t xml:space="preserve">S2022102089</t>
  </si>
  <si>
    <t xml:space="preserve">马晓萌</t>
  </si>
  <si>
    <r>
      <rPr>
        <sz val="11"/>
        <rFont val="Noto Sans"/>
        <family val="2"/>
      </rPr>
      <t xml:space="preserve">北京市昌平区沙河镇顺沙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2</t>
    </r>
  </si>
  <si>
    <t xml:space="preserve">1206476361560</t>
  </si>
  <si>
    <t xml:space="preserve">114182116500546</t>
  </si>
  <si>
    <t xml:space="preserve">S2022102090</t>
  </si>
  <si>
    <t xml:space="preserve">赵清汐</t>
  </si>
  <si>
    <r>
      <rPr>
        <sz val="11"/>
        <rFont val="Noto Sans"/>
        <family val="2"/>
      </rPr>
      <t xml:space="preserve">北京市大兴区榆垡镇空港新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703</t>
    </r>
  </si>
  <si>
    <t xml:space="preserve">102602</t>
  </si>
  <si>
    <t xml:space="preserve">1206476378260</t>
  </si>
  <si>
    <t xml:space="preserve">114182116500551</t>
  </si>
  <si>
    <t xml:space="preserve">S2022102091</t>
  </si>
  <si>
    <t xml:space="preserve">冯泽霖</t>
  </si>
  <si>
    <r>
      <rPr>
        <sz val="11"/>
        <rFont val="Noto Sans"/>
        <family val="2"/>
      </rPr>
      <t xml:space="preserve">北京市延庆区泰安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t xml:space="preserve">102109</t>
  </si>
  <si>
    <t xml:space="preserve">1206476394160</t>
  </si>
  <si>
    <t xml:space="preserve">114182116500552</t>
  </si>
  <si>
    <t xml:space="preserve">S2022102092</t>
  </si>
  <si>
    <t xml:space="preserve">王宇宽</t>
  </si>
  <si>
    <r>
      <rPr>
        <sz val="11"/>
        <rFont val="Noto Sans"/>
        <family val="2"/>
      </rPr>
      <t xml:space="preserve">北京市丰台区草桥欣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元三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100067</t>
  </si>
  <si>
    <t xml:space="preserve">1206476409960</t>
  </si>
  <si>
    <t xml:space="preserve">114182116500555</t>
  </si>
  <si>
    <t xml:space="preserve">S2022102093</t>
  </si>
  <si>
    <t xml:space="preserve">郝雪格</t>
  </si>
  <si>
    <r>
      <rPr>
        <sz val="11"/>
        <rFont val="Noto Sans"/>
        <family val="2"/>
      </rPr>
      <t xml:space="preserve">北京市昌平区小汤山镇土沟新村南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楼二单元二楼</t>
    </r>
    <r>
      <rPr>
        <sz val="11"/>
        <rFont val="宋体"/>
        <family val="0"/>
        <charset val="134"/>
      </rPr>
      <t xml:space="preserve">201</t>
    </r>
  </si>
  <si>
    <t xml:space="preserve">1206476419560</t>
  </si>
  <si>
    <t xml:space="preserve">114182231501350</t>
  </si>
  <si>
    <t xml:space="preserve">S2022102094</t>
  </si>
  <si>
    <t xml:space="preserve">边子扬</t>
  </si>
  <si>
    <r>
      <rPr>
        <sz val="11"/>
        <rFont val="Noto Sans"/>
        <family val="2"/>
      </rPr>
      <t xml:space="preserve">黑龙江省大庆市让胡路区乘风街道创业城</t>
    </r>
    <r>
      <rPr>
        <sz val="11"/>
        <rFont val="宋体"/>
        <family val="0"/>
        <charset val="134"/>
      </rPr>
      <t xml:space="preserve">14-11</t>
    </r>
    <r>
      <rPr>
        <sz val="11"/>
        <rFont val="Noto Sans"/>
        <family val="2"/>
      </rPr>
      <t xml:space="preserve">一单元</t>
    </r>
  </si>
  <si>
    <t xml:space="preserve">163000</t>
  </si>
  <si>
    <t xml:space="preserve">1206476430160</t>
  </si>
  <si>
    <t xml:space="preserve">114182350901388</t>
  </si>
  <si>
    <t xml:space="preserve">S2022102095</t>
  </si>
  <si>
    <t xml:space="preserve">刘小玥</t>
  </si>
  <si>
    <r>
      <rPr>
        <sz val="11"/>
        <rFont val="Noto Sans"/>
        <family val="2"/>
      </rPr>
      <t xml:space="preserve">河北省石家庄市桥西区滨河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林业局宿舍</t>
    </r>
  </si>
  <si>
    <t xml:space="preserve">050011</t>
  </si>
  <si>
    <t xml:space="preserve">1206476439460</t>
  </si>
  <si>
    <t xml:space="preserve">114182116500537</t>
  </si>
  <si>
    <t xml:space="preserve">S2022102096</t>
  </si>
  <si>
    <t xml:space="preserve">黄鹏</t>
  </si>
  <si>
    <t xml:space="preserve">中国画、内画</t>
  </si>
  <si>
    <r>
      <rPr>
        <sz val="11"/>
        <rFont val="Noto Sans"/>
        <family val="2"/>
      </rPr>
      <t xml:space="preserve">北京市海淀区塔院小区消夏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502</t>
    </r>
  </si>
  <si>
    <t xml:space="preserve">100019</t>
  </si>
  <si>
    <t xml:space="preserve">1206476457560</t>
  </si>
  <si>
    <t xml:space="preserve">114182116500444</t>
  </si>
  <si>
    <t xml:space="preserve">S2022102097</t>
  </si>
  <si>
    <t xml:space="preserve">宋晨</t>
  </si>
  <si>
    <t xml:space="preserve">电影</t>
  </si>
  <si>
    <t xml:space="preserve">表演创作与教学</t>
  </si>
  <si>
    <r>
      <rPr>
        <sz val="11"/>
        <rFont val="Noto Sans"/>
        <family val="2"/>
      </rPr>
      <t xml:space="preserve">山东省淄博市张店区马尚街道办事处恒兴花园</t>
    </r>
    <r>
      <rPr>
        <sz val="11"/>
        <rFont val="宋体"/>
        <family val="0"/>
        <charset val="134"/>
      </rPr>
      <t xml:space="preserve">28-1-502</t>
    </r>
  </si>
  <si>
    <t xml:space="preserve">255000</t>
  </si>
  <si>
    <t xml:space="preserve">1206476474360</t>
  </si>
  <si>
    <t xml:space="preserve">114182116500446</t>
  </si>
  <si>
    <t xml:space="preserve">S2022102098</t>
  </si>
  <si>
    <t xml:space="preserve">闫天</t>
  </si>
  <si>
    <r>
      <rPr>
        <sz val="11"/>
        <rFont val="Noto Sans"/>
        <family val="2"/>
      </rPr>
      <t xml:space="preserve">北京市通州区保利大都汇</t>
    </r>
    <r>
      <rPr>
        <sz val="11"/>
        <rFont val="宋体"/>
        <family val="0"/>
        <charset val="134"/>
      </rPr>
      <t xml:space="preserve">A2-925</t>
    </r>
  </si>
  <si>
    <t xml:space="preserve">101199</t>
  </si>
  <si>
    <t xml:space="preserve">1206476484560</t>
  </si>
  <si>
    <t xml:space="preserve">114182150101310</t>
  </si>
  <si>
    <t xml:space="preserve">S2022102099</t>
  </si>
  <si>
    <t xml:space="preserve">张雅妮</t>
  </si>
  <si>
    <t xml:space="preserve">内蒙古自治区呼和浩特市赛罕区内蒙古农业大学新区</t>
  </si>
  <si>
    <t xml:space="preserve">010000</t>
  </si>
  <si>
    <t xml:space="preserve">1206476497860</t>
  </si>
  <si>
    <t xml:space="preserve">114182153601322</t>
  </si>
  <si>
    <t xml:space="preserve">S2022102100</t>
  </si>
  <si>
    <t xml:space="preserve">秦雅洁</t>
  </si>
  <si>
    <t xml:space="preserve">内蒙古巴彦淖尔市杭锦后旗陕坝镇北三街学府花园</t>
  </si>
  <si>
    <t xml:space="preserve">015400</t>
  </si>
  <si>
    <t xml:space="preserve">1206476510360</t>
  </si>
  <si>
    <t xml:space="preserve">114182371301430</t>
  </si>
  <si>
    <t xml:space="preserve">S2022102101</t>
  </si>
  <si>
    <t xml:space="preserve">孙一天</t>
  </si>
  <si>
    <t xml:space="preserve">河南省柘城县城关镇二高南门</t>
  </si>
  <si>
    <t xml:space="preserve">476200</t>
  </si>
  <si>
    <t xml:space="preserve">1206476520560</t>
  </si>
  <si>
    <t xml:space="preserve">114182371301431</t>
  </si>
  <si>
    <t xml:space="preserve">S2022102102</t>
  </si>
  <si>
    <t xml:space="preserve">高晟伟</t>
  </si>
  <si>
    <r>
      <rPr>
        <sz val="11"/>
        <rFont val="Noto Sans"/>
        <family val="2"/>
      </rPr>
      <t xml:space="preserve">山东省临沂市沂水县鲁洲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276400</t>
  </si>
  <si>
    <t xml:space="preserve">1206476531560</t>
  </si>
  <si>
    <t xml:space="preserve">114182650601532</t>
  </si>
  <si>
    <t xml:space="preserve">S2022102103</t>
  </si>
  <si>
    <r>
      <rPr>
        <sz val="11"/>
        <rFont val="Noto Sans"/>
        <family val="2"/>
      </rPr>
      <t xml:space="preserve">古丽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朗天峰景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1</t>
    </r>
  </si>
  <si>
    <t xml:space="preserve">830000</t>
  </si>
  <si>
    <t xml:space="preserve">1206476541260</t>
  </si>
  <si>
    <t xml:space="preserve">114182370601414</t>
  </si>
  <si>
    <t xml:space="preserve">S2022102104</t>
  </si>
  <si>
    <t xml:space="preserve">宋来</t>
  </si>
  <si>
    <t xml:space="preserve">音乐</t>
  </si>
  <si>
    <t xml:space="preserve">音乐教育</t>
  </si>
  <si>
    <r>
      <rPr>
        <sz val="11"/>
        <rFont val="Noto Sans"/>
        <family val="2"/>
      </rPr>
      <t xml:space="preserve">山东省烟台市开发区长江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国奥天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室</t>
    </r>
  </si>
  <si>
    <t xml:space="preserve">264006</t>
  </si>
  <si>
    <t xml:space="preserve">1206476550560</t>
  </si>
  <si>
    <t xml:space="preserve">114182371701445</t>
  </si>
  <si>
    <t xml:space="preserve">S2022102105</t>
  </si>
  <si>
    <t xml:space="preserve">孟雪</t>
  </si>
  <si>
    <t xml:space="preserve">山东省聊城市阳谷县凤栖湾小区一期</t>
  </si>
  <si>
    <t xml:space="preserve">252300</t>
  </si>
  <si>
    <t xml:space="preserve">1206476557660</t>
  </si>
  <si>
    <t xml:space="preserve">114182321101362</t>
  </si>
  <si>
    <t xml:space="preserve">S2022102106</t>
  </si>
  <si>
    <t xml:space="preserve">刘刚</t>
  </si>
  <si>
    <t xml:space="preserve">戏剧</t>
  </si>
  <si>
    <t xml:space="preserve">院团管理</t>
  </si>
  <si>
    <t xml:space="preserve">山西省太原市尖草坪区柴村街道昌盛北区</t>
  </si>
  <si>
    <t xml:space="preserve">1206476564760</t>
  </si>
  <si>
    <t xml:space="preserve">114182370201402</t>
  </si>
  <si>
    <t xml:space="preserve">S2022102107</t>
  </si>
  <si>
    <t xml:space="preserve">董超</t>
  </si>
  <si>
    <t xml:space="preserve">山东省青岛市崂山区沙子口街道董家埠村委</t>
  </si>
  <si>
    <t xml:space="preserve">266100</t>
  </si>
  <si>
    <t xml:space="preserve">1206476569560</t>
  </si>
  <si>
    <t xml:space="preserve">114182116500620</t>
  </si>
  <si>
    <t xml:space="preserve">S2022102108</t>
  </si>
  <si>
    <t xml:space="preserve">秀金龙</t>
  </si>
  <si>
    <r>
      <rPr>
        <sz val="11"/>
        <rFont val="Noto Sans"/>
        <family val="2"/>
      </rPr>
      <t xml:space="preserve">北京市丰台区王佐镇燕西华府五区</t>
    </r>
    <r>
      <rPr>
        <sz val="11"/>
        <rFont val="宋体"/>
        <family val="0"/>
        <charset val="134"/>
      </rPr>
      <t xml:space="preserve">6-1-2018</t>
    </r>
  </si>
  <si>
    <t xml:space="preserve">1206476580660</t>
  </si>
  <si>
    <t xml:space="preserve">114182116500612</t>
  </si>
  <si>
    <t xml:space="preserve">S2022102109</t>
  </si>
  <si>
    <t xml:space="preserve">孙明玉</t>
  </si>
  <si>
    <t xml:space="preserve">戏曲</t>
  </si>
  <si>
    <t xml:space="preserve">京剧</t>
  </si>
  <si>
    <r>
      <rPr>
        <sz val="11"/>
        <rFont val="Noto Sans"/>
        <family val="2"/>
      </rPr>
      <t xml:space="preserve">北京市丰台区海户西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北京京剧院</t>
    </r>
  </si>
  <si>
    <t xml:space="preserve">100068</t>
  </si>
  <si>
    <t xml:space="preserve">1206476585460</t>
  </si>
  <si>
    <t xml:space="preserve">114182116500613</t>
  </si>
  <si>
    <t xml:space="preserve">S2022102110</t>
  </si>
  <si>
    <t xml:space="preserve">白金</t>
  </si>
  <si>
    <r>
      <rPr>
        <sz val="11"/>
        <rFont val="Noto Sans"/>
        <family val="2"/>
      </rPr>
      <t xml:space="preserve">北京市丰台区马家堡东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北京京剧院</t>
    </r>
  </si>
  <si>
    <t xml:space="preserve">1206476600760</t>
  </si>
  <si>
    <t xml:space="preserve">100012000320494</t>
  </si>
  <si>
    <t xml:space="preserve">S2022103001</t>
  </si>
  <si>
    <t xml:space="preserve">杨泽明</t>
  </si>
  <si>
    <t xml:space="preserve">公共管理</t>
  </si>
  <si>
    <t xml:space="preserve">100013</t>
  </si>
  <si>
    <t xml:space="preserve">1206476610960</t>
  </si>
  <si>
    <t xml:space="preserve">100012000320618</t>
  </si>
  <si>
    <t xml:space="preserve">S2022103002</t>
  </si>
  <si>
    <t xml:space="preserve">陈虹妤</t>
  </si>
  <si>
    <t xml:space="preserve">1206476620560</t>
  </si>
  <si>
    <t xml:space="preserve">100062210501093</t>
  </si>
  <si>
    <t xml:space="preserve">S2022103003</t>
  </si>
  <si>
    <t xml:space="preserve">郝心</t>
  </si>
  <si>
    <t xml:space="preserve">067000</t>
  </si>
  <si>
    <t xml:space="preserve">1206476683260</t>
  </si>
  <si>
    <t xml:space="preserve">100082250011547</t>
  </si>
  <si>
    <t xml:space="preserve">S2022103004</t>
  </si>
  <si>
    <t xml:space="preserve">庄媛</t>
  </si>
  <si>
    <t xml:space="preserve">074000</t>
  </si>
  <si>
    <t xml:space="preserve">1206476694860</t>
  </si>
  <si>
    <t xml:space="preserve">100412800180171</t>
  </si>
  <si>
    <t xml:space="preserve">S2022103005</t>
  </si>
  <si>
    <t xml:space="preserve">张太帅</t>
  </si>
  <si>
    <t xml:space="preserve">454002</t>
  </si>
  <si>
    <t xml:space="preserve">1206476701660</t>
  </si>
  <si>
    <t xml:space="preserve">100752091000427</t>
  </si>
  <si>
    <t xml:space="preserve">S2022103006</t>
  </si>
  <si>
    <t xml:space="preserve">孙晓琳</t>
  </si>
  <si>
    <t xml:space="preserve">061400</t>
  </si>
  <si>
    <t xml:space="preserve">1206476717060</t>
  </si>
  <si>
    <t xml:space="preserve">100752091000478</t>
  </si>
  <si>
    <t xml:space="preserve">S2022103007</t>
  </si>
  <si>
    <t xml:space="preserve">王珍</t>
  </si>
  <si>
    <t xml:space="preserve">061000</t>
  </si>
  <si>
    <t xml:space="preserve">1206476733960</t>
  </si>
  <si>
    <t xml:space="preserve">100752091000840</t>
  </si>
  <si>
    <t xml:space="preserve">S2022103008</t>
  </si>
  <si>
    <t xml:space="preserve">司皓晗</t>
  </si>
  <si>
    <t xml:space="preserve">071100</t>
  </si>
  <si>
    <t xml:space="preserve">1206476744460</t>
  </si>
  <si>
    <t xml:space="preserve">100752091000976</t>
  </si>
  <si>
    <t xml:space="preserve">S2022103009</t>
  </si>
  <si>
    <t xml:space="preserve">郭美玲</t>
  </si>
  <si>
    <t xml:space="preserve">072250</t>
  </si>
  <si>
    <t xml:space="preserve">1206476754660</t>
  </si>
  <si>
    <t xml:space="preserve">100752091001279</t>
  </si>
  <si>
    <t xml:space="preserve">S2022103010</t>
  </si>
  <si>
    <t xml:space="preserve">崔孟莹</t>
  </si>
  <si>
    <t xml:space="preserve">071200</t>
  </si>
  <si>
    <t xml:space="preserve">1206476766560</t>
  </si>
  <si>
    <t xml:space="preserve">100752091001343</t>
  </si>
  <si>
    <t xml:space="preserve">S2022103011</t>
  </si>
  <si>
    <t xml:space="preserve">李楠</t>
  </si>
  <si>
    <t xml:space="preserve">071700</t>
  </si>
  <si>
    <t xml:space="preserve">1206476773660</t>
  </si>
  <si>
    <t xml:space="preserve">100752091001442</t>
  </si>
  <si>
    <t xml:space="preserve">S2022103012</t>
  </si>
  <si>
    <t xml:space="preserve">任艳秋</t>
  </si>
  <si>
    <t xml:space="preserve">1206476784160</t>
  </si>
  <si>
    <t xml:space="preserve">100752091001714</t>
  </si>
  <si>
    <t xml:space="preserve">S2022103013</t>
  </si>
  <si>
    <t xml:space="preserve">李雪</t>
  </si>
  <si>
    <t xml:space="preserve">1206476792660</t>
  </si>
  <si>
    <t xml:space="preserve">100762009041348</t>
  </si>
  <si>
    <t xml:space="preserve">S2022103014</t>
  </si>
  <si>
    <t xml:space="preserve">安晓敏</t>
  </si>
  <si>
    <t xml:space="preserve">057550</t>
  </si>
  <si>
    <t xml:space="preserve">1206476803960</t>
  </si>
  <si>
    <t xml:space="preserve">100782125225752</t>
  </si>
  <si>
    <t xml:space="preserve">S2022103015</t>
  </si>
  <si>
    <t xml:space="preserve">安静</t>
  </si>
  <si>
    <t xml:space="preserve">463000</t>
  </si>
  <si>
    <t xml:space="preserve">1206476811360</t>
  </si>
  <si>
    <t xml:space="preserve">100942130804660</t>
  </si>
  <si>
    <t xml:space="preserve">S2022103016</t>
  </si>
  <si>
    <t xml:space="preserve">郝慧玲</t>
  </si>
  <si>
    <t xml:space="preserve">068150</t>
  </si>
  <si>
    <t xml:space="preserve">1206476819260</t>
  </si>
  <si>
    <t xml:space="preserve">100942132210478</t>
  </si>
  <si>
    <t xml:space="preserve">S2022103017</t>
  </si>
  <si>
    <t xml:space="preserve">050001</t>
  </si>
  <si>
    <t xml:space="preserve">1206476828560</t>
  </si>
  <si>
    <t xml:space="preserve">104222510100332</t>
  </si>
  <si>
    <t xml:space="preserve">S2022103018</t>
  </si>
  <si>
    <t xml:space="preserve">郭文文</t>
  </si>
  <si>
    <t xml:space="preserve">250000</t>
  </si>
  <si>
    <t xml:space="preserve">1206476837960</t>
  </si>
  <si>
    <t xml:space="preserve">104762002420381</t>
  </si>
  <si>
    <t xml:space="preserve">S2022103019</t>
  </si>
  <si>
    <t xml:space="preserve">张培涛</t>
  </si>
  <si>
    <t xml:space="preserve">453400</t>
  </si>
  <si>
    <t xml:space="preserve">1206476843660</t>
  </si>
  <si>
    <t xml:space="preserve">114182116500763</t>
  </si>
  <si>
    <t xml:space="preserve">S2022103020</t>
  </si>
  <si>
    <t xml:space="preserve">石鹏</t>
  </si>
  <si>
    <r>
      <rPr>
        <sz val="11"/>
        <rFont val="Noto Sans"/>
        <family val="2"/>
      </rPr>
      <t xml:space="preserve">北京市东城区南河沿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206476855560</t>
  </si>
  <si>
    <t xml:space="preserve">114182116500820</t>
  </si>
  <si>
    <t xml:space="preserve">S2022103021</t>
  </si>
  <si>
    <t xml:space="preserve">姜胜男</t>
  </si>
  <si>
    <t xml:space="preserve">北京市顺义区北务镇人民政府</t>
  </si>
  <si>
    <t xml:space="preserve">101312</t>
  </si>
  <si>
    <t xml:space="preserve">1206476863060</t>
  </si>
  <si>
    <t xml:space="preserve">114182116500855</t>
  </si>
  <si>
    <t xml:space="preserve">S2022103022</t>
  </si>
  <si>
    <t xml:space="preserve">李佳</t>
  </si>
  <si>
    <r>
      <rPr>
        <sz val="11"/>
        <rFont val="Noto Sans"/>
        <family val="2"/>
      </rPr>
      <t xml:space="preserve">北京市顺义区东兴一区</t>
    </r>
    <r>
      <rPr>
        <sz val="11"/>
        <rFont val="宋体"/>
        <family val="0"/>
        <charset val="134"/>
      </rPr>
      <t xml:space="preserve">14-2-302</t>
    </r>
  </si>
  <si>
    <t xml:space="preserve">1206476870560</t>
  </si>
  <si>
    <t xml:space="preserve">114182116500889</t>
  </si>
  <si>
    <t xml:space="preserve">S2022103023</t>
  </si>
  <si>
    <t xml:space="preserve">孙安琪</t>
  </si>
  <si>
    <r>
      <rPr>
        <sz val="11"/>
        <rFont val="Noto Sans"/>
        <family val="2"/>
      </rPr>
      <t xml:space="preserve">北京市顺义区裕龙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-6-201</t>
    </r>
  </si>
  <si>
    <t xml:space="preserve">1206476880260</t>
  </si>
  <si>
    <t xml:space="preserve">114182116500898</t>
  </si>
  <si>
    <t xml:space="preserve">S2022103024</t>
  </si>
  <si>
    <t xml:space="preserve">屈梦辰</t>
  </si>
  <si>
    <r>
      <rPr>
        <sz val="11"/>
        <rFont val="Noto Sans"/>
        <family val="2"/>
      </rPr>
      <t xml:space="preserve">北京市顺义区复兴东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（顺义区政务服务中心）</t>
    </r>
  </si>
  <si>
    <t xml:space="preserve">1206476890460</t>
  </si>
  <si>
    <t xml:space="preserve">114182116500902</t>
  </si>
  <si>
    <t xml:space="preserve">S2022103025</t>
  </si>
  <si>
    <t xml:space="preserve">陈思航</t>
  </si>
  <si>
    <t xml:space="preserve">北京市顺义区杨镇人民政府</t>
  </si>
  <si>
    <t xml:space="preserve">1206476898360</t>
  </si>
  <si>
    <t xml:space="preserve">114182116500906</t>
  </si>
  <si>
    <t xml:space="preserve">S2022103026</t>
  </si>
  <si>
    <t xml:space="preserve">郭宗琛</t>
  </si>
  <si>
    <r>
      <rPr>
        <sz val="11"/>
        <rFont val="Noto Sans"/>
        <family val="2"/>
      </rPr>
      <t xml:space="preserve">北京市顺义区光明街道东兴二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1206476907960</t>
  </si>
  <si>
    <t xml:space="preserve">114182116500969</t>
  </si>
  <si>
    <t xml:space="preserve">S2022103027</t>
  </si>
  <si>
    <t xml:space="preserve">王研芳</t>
  </si>
  <si>
    <r>
      <rPr>
        <sz val="11"/>
        <rFont val="Noto Sans"/>
        <family val="2"/>
      </rPr>
      <t xml:space="preserve">北京市密云区万和风景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1206476915360</t>
  </si>
  <si>
    <t xml:space="preserve">114182116500996</t>
  </si>
  <si>
    <t xml:space="preserve">S2022103028</t>
  </si>
  <si>
    <t xml:space="preserve">尉迟藻溆</t>
  </si>
  <si>
    <r>
      <rPr>
        <sz val="11"/>
        <rFont val="Noto Sans"/>
        <family val="2"/>
      </rPr>
      <t xml:space="preserve">北京市丰台区中奥嘉园二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1206476925560</t>
  </si>
  <si>
    <t xml:space="preserve">114182116501021</t>
  </si>
  <si>
    <t xml:space="preserve">S2022103029</t>
  </si>
  <si>
    <t xml:space="preserve">张文德</t>
  </si>
  <si>
    <r>
      <rPr>
        <sz val="11"/>
        <rFont val="Noto Sans"/>
        <family val="2"/>
      </rPr>
      <t xml:space="preserve">北京市昌平区北七家镇燕城苑南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1206476933060</t>
  </si>
  <si>
    <t xml:space="preserve">114182116501024</t>
  </si>
  <si>
    <t xml:space="preserve">S2022103030</t>
  </si>
  <si>
    <t xml:space="preserve">杨慕茜</t>
  </si>
  <si>
    <t xml:space="preserve">北京市昌平区北京市商业学校</t>
  </si>
  <si>
    <t xml:space="preserve">1206476944560</t>
  </si>
  <si>
    <t xml:space="preserve">114182116501035</t>
  </si>
  <si>
    <t xml:space="preserve">S2022103031</t>
  </si>
  <si>
    <t xml:space="preserve">张左淼</t>
  </si>
  <si>
    <r>
      <rPr>
        <sz val="11"/>
        <rFont val="Noto Sans"/>
        <family val="2"/>
      </rPr>
      <t xml:space="preserve">北京市昌平区东小口镇流星花园一区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1206476954760</t>
  </si>
  <si>
    <t xml:space="preserve">114182116501102</t>
  </si>
  <si>
    <t xml:space="preserve">S2022103032</t>
  </si>
  <si>
    <t xml:space="preserve">周乘羽</t>
  </si>
  <si>
    <r>
      <rPr>
        <sz val="11"/>
        <rFont val="Noto Sans"/>
        <family val="2"/>
      </rPr>
      <t xml:space="preserve">北京市顺义区杨镇顺鑫朗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401</t>
    </r>
  </si>
  <si>
    <t xml:space="preserve">1206476961860</t>
  </si>
  <si>
    <t xml:space="preserve">114182116501110</t>
  </si>
  <si>
    <t xml:space="preserve">S2022103033</t>
  </si>
  <si>
    <t xml:space="preserve">王丽</t>
  </si>
  <si>
    <r>
      <rPr>
        <sz val="11"/>
        <rFont val="Noto Sans"/>
        <family val="2"/>
      </rPr>
      <t xml:space="preserve">北京市顺义区石园北区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楼</t>
    </r>
  </si>
  <si>
    <t xml:space="preserve">1206476969760</t>
  </si>
  <si>
    <t xml:space="preserve">114182116501136</t>
  </si>
  <si>
    <t xml:space="preserve">S2022103034</t>
  </si>
  <si>
    <t xml:space="preserve">倪金合</t>
  </si>
  <si>
    <r>
      <rPr>
        <sz val="11"/>
        <rFont val="Noto Sans"/>
        <family val="2"/>
      </rPr>
      <t xml:space="preserve">北京市昌平区北七家镇北亚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206476984260</t>
  </si>
  <si>
    <t xml:space="preserve">114182130701201</t>
  </si>
  <si>
    <t xml:space="preserve">S2022103035</t>
  </si>
  <si>
    <t xml:space="preserve">李晓玉</t>
  </si>
  <si>
    <r>
      <rPr>
        <sz val="11"/>
        <rFont val="Noto Sans"/>
        <family val="2"/>
      </rPr>
      <t xml:space="preserve">河北省张家口市涿鹿县涿鹿镇鼓楼北苑西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075600</t>
  </si>
  <si>
    <t xml:space="preserve">1206476990060</t>
  </si>
  <si>
    <t xml:space="preserve">114182130901223</t>
  </si>
  <si>
    <t xml:space="preserve">S2022103036</t>
  </si>
  <si>
    <t xml:space="preserve">邢慧欣</t>
  </si>
  <si>
    <r>
      <rPr>
        <sz val="11"/>
        <rFont val="Noto Sans"/>
        <family val="2"/>
      </rPr>
      <t xml:space="preserve">河北省雄安新区容城县奥威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1206476997560</t>
  </si>
  <si>
    <t xml:space="preserve">114182131001248</t>
  </si>
  <si>
    <t xml:space="preserve">S2022103037</t>
  </si>
  <si>
    <t xml:space="preserve">刘协伟</t>
  </si>
  <si>
    <r>
      <rPr>
        <sz val="11"/>
        <rFont val="Noto Sans"/>
        <family val="2"/>
      </rPr>
      <t xml:space="preserve">河北省三河市燕郊开发区京榆大街</t>
    </r>
    <r>
      <rPr>
        <sz val="11"/>
        <rFont val="宋体"/>
        <family val="0"/>
        <charset val="134"/>
      </rPr>
      <t xml:space="preserve">689</t>
    </r>
    <r>
      <rPr>
        <sz val="11"/>
        <rFont val="Noto Sans"/>
        <family val="2"/>
      </rPr>
      <t xml:space="preserve">号中国自然资源经济研究院</t>
    </r>
  </si>
  <si>
    <t xml:space="preserve">1206477005060</t>
  </si>
  <si>
    <t xml:space="preserve">145962005000181</t>
  </si>
  <si>
    <t xml:space="preserve">S2022103038</t>
  </si>
  <si>
    <t xml:space="preserve">周岸锋</t>
  </si>
  <si>
    <t xml:space="preserve">100082</t>
  </si>
  <si>
    <t xml:space="preserve">1206477014860</t>
  </si>
  <si>
    <t xml:space="preserve">896112125200110</t>
  </si>
  <si>
    <t xml:space="preserve">S2022103039</t>
  </si>
  <si>
    <t xml:space="preserve">孙志广</t>
  </si>
  <si>
    <t xml:space="preserve">120647702226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11&#12289;2022&#24180;&#30740;&#25307;2/2022&#24180;&#35843;&#21058;/2022&#24180;4&#26376;13&#26085;&#23548;&#20986;&#30340;&#35843;&#21058;&#25968;&#25454;&#65288;30&#20154;&#39034;&#24405;&#31038;&#24037;&#26417;&#27905;&#2838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4月13日导出的调剂数据（30人顺录社工朱洁滢）"/>
    </sheetNames>
    <sheetDataSet>
      <sheetData sheetId="0">
        <row r="1">
          <cell r="AA1" t="str">
            <v>ksbh</v>
          </cell>
          <cell r="AB1" t="str">
            <v>txdz</v>
          </cell>
          <cell r="AC1" t="str">
            <v>yzbm</v>
          </cell>
          <cell r="AD1" t="str">
            <v>lxdh</v>
          </cell>
          <cell r="AE1" t="str">
            <v>yddh</v>
          </cell>
        </row>
        <row r="2">
          <cell r="AA2" t="str">
            <v>102242030505085</v>
          </cell>
          <cell r="AB2" t="str">
            <v>福建省厦门市思明区洪文一里瑞景新村89号401室</v>
          </cell>
          <cell r="AC2" t="str">
            <v>361009</v>
          </cell>
          <cell r="AD2" t="str">
            <v>0592-5036209</v>
          </cell>
          <cell r="AE2" t="str">
            <v>13395996370</v>
          </cell>
        </row>
        <row r="3">
          <cell r="AA3" t="str">
            <v>100752091001279</v>
          </cell>
          <cell r="AB3" t="str">
            <v>河北省安国市大五女镇里河村</v>
          </cell>
          <cell r="AC3" t="str">
            <v>071200</v>
          </cell>
          <cell r="AD3" t="str">
            <v>0</v>
          </cell>
          <cell r="AE3" t="str">
            <v>13910197264</v>
          </cell>
        </row>
        <row r="4">
          <cell r="AA4" t="str">
            <v>100412240121868</v>
          </cell>
          <cell r="AB4" t="str">
            <v>河南省开封市兰考县星威小区南门路西第二家</v>
          </cell>
          <cell r="AC4" t="str">
            <v>475300</v>
          </cell>
          <cell r="AD4" t="str">
            <v>0</v>
          </cell>
          <cell r="AE4" t="str">
            <v>13700780766</v>
          </cell>
        </row>
        <row r="5">
          <cell r="AA5" t="str">
            <v>145962005000181</v>
          </cell>
          <cell r="AB5" t="str">
            <v>北京市海淀区志强北园23号楼7门302</v>
          </cell>
          <cell r="AC5" t="str">
            <v>100082</v>
          </cell>
          <cell r="AD5" t="str">
            <v>0</v>
          </cell>
          <cell r="AE5" t="str">
            <v>15001297483</v>
          </cell>
        </row>
        <row r="6">
          <cell r="AA6" t="str">
            <v>104762002420381</v>
          </cell>
          <cell r="AB6" t="str">
            <v>河南省长垣市蒲西街道宏力大道中段573号税务局</v>
          </cell>
          <cell r="AC6" t="str">
            <v>453400</v>
          </cell>
          <cell r="AD6" t="str">
            <v>0373-8892810</v>
          </cell>
          <cell r="AE6" t="str">
            <v>13903737613</v>
          </cell>
        </row>
        <row r="7">
          <cell r="AA7" t="str">
            <v>100782125225752</v>
          </cell>
          <cell r="AB7" t="str">
            <v>河南省驻马店市驿城区置地大道建业森林半岛27号楼1单元302</v>
          </cell>
          <cell r="AC7" t="str">
            <v>463000</v>
          </cell>
          <cell r="AD7" t="str">
            <v>0</v>
          </cell>
          <cell r="AE7" t="str">
            <v>18639660220</v>
          </cell>
        </row>
        <row r="8">
          <cell r="AA8" t="str">
            <v>100942132210478</v>
          </cell>
          <cell r="AB8" t="str">
            <v>河北省石家庄市桥西区西二环南路6号军秀苑小区3-3-102</v>
          </cell>
          <cell r="AC8" t="str">
            <v>050001</v>
          </cell>
          <cell r="AD8" t="str">
            <v>0</v>
          </cell>
          <cell r="AE8" t="str">
            <v>13303232137</v>
          </cell>
        </row>
        <row r="9">
          <cell r="AA9" t="str">
            <v>100062210501093</v>
          </cell>
          <cell r="AB9" t="str">
            <v>河北省承德市双桥区大石庙镇迎宾佳苑B2-2401</v>
          </cell>
          <cell r="AC9" t="str">
            <v>067000</v>
          </cell>
          <cell r="AD9" t="str">
            <v>0</v>
          </cell>
          <cell r="AE9" t="str">
            <v>18603140916</v>
          </cell>
        </row>
        <row r="10">
          <cell r="AA10" t="str">
            <v>100752091001442</v>
          </cell>
          <cell r="AB10" t="str">
            <v>河北省容城县容美路政务服务中心</v>
          </cell>
          <cell r="AC10" t="str">
            <v>071700</v>
          </cell>
          <cell r="AD10" t="str">
            <v>0312-8742076</v>
          </cell>
          <cell r="AE10" t="str">
            <v>15833085374</v>
          </cell>
        </row>
        <row r="11">
          <cell r="AA11" t="str">
            <v>145962007000361</v>
          </cell>
          <cell r="AB11" t="str">
            <v>山西省吕梁市交城县景泰二期10号楼</v>
          </cell>
          <cell r="AC11" t="str">
            <v>030500</v>
          </cell>
          <cell r="AD11" t="str">
            <v>0</v>
          </cell>
          <cell r="AE11" t="str">
            <v>18234858235</v>
          </cell>
        </row>
        <row r="12">
          <cell r="AA12" t="str">
            <v>896112125200110</v>
          </cell>
          <cell r="AB12" t="str">
            <v>北京市东城区小黄庄二区一号</v>
          </cell>
          <cell r="AC12" t="str">
            <v>100013</v>
          </cell>
          <cell r="AD12" t="str">
            <v>0</v>
          </cell>
          <cell r="AE12" t="str">
            <v>18790890020</v>
          </cell>
        </row>
        <row r="13">
          <cell r="AA13" t="str">
            <v>114182116500202</v>
          </cell>
          <cell r="AB13" t="str">
            <v>北京市昌平区沙河北街家园一区4号楼一单元2001</v>
          </cell>
          <cell r="AC13" t="str">
            <v>102206</v>
          </cell>
          <cell r="AD13" t="str">
            <v>0</v>
          </cell>
          <cell r="AE13" t="str">
            <v>15132505916</v>
          </cell>
        </row>
        <row r="14">
          <cell r="AA14" t="str">
            <v>101092017111017</v>
          </cell>
          <cell r="AB14" t="str">
            <v>北京市石景山区玉泉西里二区30/3/2501</v>
          </cell>
          <cell r="AC14" t="str">
            <v>100043</v>
          </cell>
          <cell r="AD14" t="str">
            <v>0</v>
          </cell>
          <cell r="AE14" t="str">
            <v>13581880839</v>
          </cell>
        </row>
        <row r="15">
          <cell r="AA15" t="str">
            <v>100082210006749</v>
          </cell>
          <cell r="AB15" t="str">
            <v>山东省潍坊市临朐县晨辉丽都城</v>
          </cell>
          <cell r="AC15" t="str">
            <v>262600</v>
          </cell>
          <cell r="AD15" t="str">
            <v>0</v>
          </cell>
          <cell r="AE15" t="str">
            <v>17854285805</v>
          </cell>
        </row>
        <row r="16">
          <cell r="AA16" t="str">
            <v>102462321410318</v>
          </cell>
          <cell r="AB16" t="str">
            <v>苏州市相城区融城花园34栋708室</v>
          </cell>
          <cell r="AC16" t="str">
            <v>215000</v>
          </cell>
          <cell r="AD16" t="str">
            <v>65577192</v>
          </cell>
          <cell r="AE16" t="str">
            <v>15051526224</v>
          </cell>
        </row>
        <row r="17">
          <cell r="AA17" t="str">
            <v>100752091000840</v>
          </cell>
          <cell r="AB17" t="str">
            <v>河北省保定市清苑区清苑镇政府</v>
          </cell>
          <cell r="AC17" t="str">
            <v>071100</v>
          </cell>
          <cell r="AD17" t="str">
            <v>0</v>
          </cell>
          <cell r="AE17" t="str">
            <v>15100269023</v>
          </cell>
        </row>
        <row r="18">
          <cell r="AA18" t="str">
            <v>100752091000478</v>
          </cell>
          <cell r="AB18" t="str">
            <v>河北省沧州市新华区泰和世家29号楼2单元1102</v>
          </cell>
          <cell r="AC18" t="str">
            <v>061000</v>
          </cell>
          <cell r="AD18" t="str">
            <v>0</v>
          </cell>
          <cell r="AE18" t="str">
            <v>17734078039</v>
          </cell>
        </row>
        <row r="19">
          <cell r="AA19" t="str">
            <v>100082250011547</v>
          </cell>
          <cell r="AB19" t="str">
            <v>河北省保定市高碑店市东胜街道昌盛路实验小学</v>
          </cell>
          <cell r="AC19" t="str">
            <v>074000</v>
          </cell>
          <cell r="AD19" t="str">
            <v>0</v>
          </cell>
          <cell r="AE19" t="str">
            <v>13691448421</v>
          </cell>
        </row>
        <row r="20">
          <cell r="AA20" t="str">
            <v>100752091000976</v>
          </cell>
          <cell r="AB20" t="str">
            <v>河北省保定市顺平县高于铺镇大王村面粉厂</v>
          </cell>
          <cell r="AC20" t="str">
            <v>072250</v>
          </cell>
          <cell r="AD20" t="str">
            <v>0</v>
          </cell>
          <cell r="AE20" t="str">
            <v>13552987889</v>
          </cell>
        </row>
        <row r="21">
          <cell r="AA21" t="str">
            <v>100012000320618</v>
          </cell>
          <cell r="AB21" t="str">
            <v>北京市朝阳区安翔北路</v>
          </cell>
          <cell r="AC21" t="str">
            <v>100101</v>
          </cell>
          <cell r="AD21" t="str">
            <v>0</v>
          </cell>
          <cell r="AE21" t="str">
            <v>13651035098</v>
          </cell>
        </row>
        <row r="22">
          <cell r="AA22" t="str">
            <v>100752091001343</v>
          </cell>
          <cell r="AB22" t="str">
            <v>河北省容城县容美路2号容城县住建局</v>
          </cell>
          <cell r="AC22" t="str">
            <v>071700</v>
          </cell>
          <cell r="AD22" t="str">
            <v>03125618908</v>
          </cell>
          <cell r="AE22" t="str">
            <v>13133584996</v>
          </cell>
        </row>
        <row r="23">
          <cell r="AA23" t="str">
            <v>100752091001714</v>
          </cell>
          <cell r="AB23" t="str">
            <v>河北省保定市莲池区百花东路991号</v>
          </cell>
          <cell r="AC23" t="str">
            <v>071000</v>
          </cell>
          <cell r="AD23" t="str">
            <v>0</v>
          </cell>
          <cell r="AE23" t="str">
            <v>18531242252</v>
          </cell>
        </row>
        <row r="24">
          <cell r="AA24" t="str">
            <v>100942130804660</v>
          </cell>
          <cell r="AB24" t="str">
            <v>河北省承德市隆化县惠林家园</v>
          </cell>
          <cell r="AC24" t="str">
            <v>068150</v>
          </cell>
          <cell r="AD24" t="str">
            <v>0</v>
          </cell>
          <cell r="AE24" t="str">
            <v>15231451403</v>
          </cell>
        </row>
        <row r="25">
          <cell r="AA25" t="str">
            <v>100412800180171</v>
          </cell>
          <cell r="AB25" t="str">
            <v>焦作市世纪路1519号（焦作市公安局）</v>
          </cell>
          <cell r="AC25" t="str">
            <v>454002</v>
          </cell>
          <cell r="AD25" t="str">
            <v>0</v>
          </cell>
          <cell r="AE25" t="str">
            <v>18503902560</v>
          </cell>
        </row>
        <row r="26">
          <cell r="AA26" t="str">
            <v>100522011105653</v>
          </cell>
          <cell r="AB26" t="str">
            <v>辽宁省锦州市凌河区东湖花园14号楼30号</v>
          </cell>
          <cell r="AC26" t="str">
            <v>121000</v>
          </cell>
          <cell r="AD26" t="str">
            <v>0416-3134920</v>
          </cell>
          <cell r="AE26" t="str">
            <v>13167351329</v>
          </cell>
        </row>
        <row r="27">
          <cell r="AA27" t="str">
            <v>100012000320494</v>
          </cell>
          <cell r="AB27" t="str">
            <v>国家税务总局北京市税务局第四税务分局</v>
          </cell>
          <cell r="AC27" t="str">
            <v>100013</v>
          </cell>
          <cell r="AD27" t="str">
            <v>0</v>
          </cell>
          <cell r="AE27" t="str">
            <v>18951345087</v>
          </cell>
        </row>
        <row r="28">
          <cell r="AA28" t="str">
            <v>100552333306431</v>
          </cell>
          <cell r="AB28" t="str">
            <v>内蒙古自治区呼和浩特市回民区攸攸板镇北二环路185号内蒙古财经大学西校区</v>
          </cell>
          <cell r="AC28" t="str">
            <v>010030</v>
          </cell>
          <cell r="AD28" t="str">
            <v>15248885874</v>
          </cell>
          <cell r="AE28" t="str">
            <v>15248885874</v>
          </cell>
        </row>
        <row r="29">
          <cell r="AA29" t="str">
            <v>104222510100332</v>
          </cell>
          <cell r="AB29" t="str">
            <v>山东省济南市市中区绿地新都会c2，2号楼102</v>
          </cell>
          <cell r="AC29" t="str">
            <v>250000</v>
          </cell>
          <cell r="AD29" t="str">
            <v>0</v>
          </cell>
          <cell r="AE29" t="str">
            <v>18953101573</v>
          </cell>
        </row>
        <row r="30">
          <cell r="AA30" t="str">
            <v>100752091000427</v>
          </cell>
          <cell r="AB30" t="str">
            <v>沧州孟村回族自治县万顺宾馆向西300米金萍超市</v>
          </cell>
          <cell r="AC30" t="str">
            <v>061400</v>
          </cell>
          <cell r="AD30" t="str">
            <v>15613731560</v>
          </cell>
          <cell r="AE30" t="str">
            <v>15613731560</v>
          </cell>
        </row>
        <row r="31">
          <cell r="AA31" t="str">
            <v>100762009041348</v>
          </cell>
          <cell r="AB31" t="str">
            <v>河北省邯郸市肥乡区辛安镇镇后白落堡村</v>
          </cell>
          <cell r="AC31" t="str">
            <v>057550</v>
          </cell>
          <cell r="AD31" t="str">
            <v>13082130156</v>
          </cell>
          <cell r="AE31" t="str">
            <v>130821301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J124" colorId="64" zoomScale="100" zoomScaleNormal="100" zoomScalePageLayoutView="100" workbookViewId="0">
      <selection pane="topLeft" activeCell="S8" activeCellId="0" sqref="S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2.99"/>
    <col collapsed="false" customWidth="true" hidden="false" outlineLevel="0" max="3" min="3" style="1" width="18.66"/>
    <col collapsed="false" customWidth="true" hidden="false" outlineLevel="0" max="4" min="4" style="1" width="9.66"/>
    <col collapsed="false" customWidth="true" hidden="false" outlineLevel="0" max="5" min="5" style="1" width="23.1"/>
    <col collapsed="false" customWidth="true" hidden="false" outlineLevel="0" max="6" min="6" style="1" width="7.66"/>
    <col collapsed="false" customWidth="true" hidden="false" outlineLevel="0" max="7" min="7" style="1" width="3.66"/>
    <col collapsed="false" customWidth="true" hidden="false" outlineLevel="0" max="8" min="8" style="1" width="9.66"/>
    <col collapsed="false" customWidth="true" hidden="false" outlineLevel="0" max="9" min="9" style="1" width="78.2"/>
    <col collapsed="false" customWidth="true" hidden="false" outlineLevel="0" max="10" min="10" style="2" width="9.66"/>
    <col collapsed="false" customWidth="true" hidden="false" outlineLevel="0" max="11" min="11" style="0" width="14.88"/>
  </cols>
  <sheetData>
    <row r="1" customFormat="false" ht="14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7" t="s">
        <v>10</v>
      </c>
    </row>
    <row r="2" customFormat="false" ht="14.4" hidden="false" customHeight="fals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3" t="s">
        <v>17</v>
      </c>
      <c r="H2" s="4" t="s">
        <v>18</v>
      </c>
      <c r="I2" s="5" t="s">
        <v>19</v>
      </c>
      <c r="J2" s="2" t="s">
        <v>20</v>
      </c>
      <c r="K2" s="0" t="s">
        <v>21</v>
      </c>
    </row>
    <row r="3" customFormat="false" ht="14.4" hidden="false" customHeight="false" outlineLevel="0" collapsed="false">
      <c r="A3" s="3" t="s">
        <v>22</v>
      </c>
      <c r="B3" s="3" t="s">
        <v>23</v>
      </c>
      <c r="C3" s="4" t="s">
        <v>24</v>
      </c>
      <c r="D3" s="4" t="s">
        <v>14</v>
      </c>
      <c r="E3" s="4" t="s">
        <v>15</v>
      </c>
      <c r="F3" s="4" t="s">
        <v>16</v>
      </c>
      <c r="G3" s="3" t="s">
        <v>17</v>
      </c>
      <c r="H3" s="4" t="s">
        <v>18</v>
      </c>
      <c r="I3" s="5" t="s">
        <v>25</v>
      </c>
      <c r="J3" s="2" t="s">
        <v>26</v>
      </c>
      <c r="K3" s="0" t="s">
        <v>27</v>
      </c>
    </row>
    <row r="4" customFormat="false" ht="14.4" hidden="false" customHeight="false" outlineLevel="0" collapsed="false">
      <c r="A4" s="3" t="s">
        <v>28</v>
      </c>
      <c r="B4" s="3" t="s">
        <v>29</v>
      </c>
      <c r="C4" s="4" t="s">
        <v>30</v>
      </c>
      <c r="D4" s="4" t="s">
        <v>14</v>
      </c>
      <c r="E4" s="4" t="s">
        <v>15</v>
      </c>
      <c r="F4" s="4" t="s">
        <v>16</v>
      </c>
      <c r="G4" s="3" t="s">
        <v>17</v>
      </c>
      <c r="H4" s="4" t="s">
        <v>18</v>
      </c>
      <c r="I4" s="5" t="s">
        <v>31</v>
      </c>
      <c r="J4" s="2" t="s">
        <v>32</v>
      </c>
      <c r="K4" s="0" t="s">
        <v>33</v>
      </c>
    </row>
    <row r="5" customFormat="false" ht="14.4" hidden="false" customHeight="false" outlineLevel="0" collapsed="false">
      <c r="A5" s="3" t="s">
        <v>34</v>
      </c>
      <c r="B5" s="3" t="s">
        <v>35</v>
      </c>
      <c r="C5" s="4" t="s">
        <v>36</v>
      </c>
      <c r="D5" s="4" t="s">
        <v>14</v>
      </c>
      <c r="E5" s="4" t="s">
        <v>15</v>
      </c>
      <c r="F5" s="4" t="s">
        <v>16</v>
      </c>
      <c r="G5" s="3" t="s">
        <v>17</v>
      </c>
      <c r="H5" s="4" t="s">
        <v>18</v>
      </c>
      <c r="I5" s="5" t="s">
        <v>37</v>
      </c>
      <c r="J5" s="2" t="s">
        <v>38</v>
      </c>
      <c r="K5" s="0" t="s">
        <v>39</v>
      </c>
    </row>
    <row r="6" customFormat="false" ht="14.4" hidden="false" customHeight="false" outlineLevel="0" collapsed="false">
      <c r="A6" s="3" t="s">
        <v>40</v>
      </c>
      <c r="B6" s="3" t="s">
        <v>41</v>
      </c>
      <c r="C6" s="4" t="s">
        <v>42</v>
      </c>
      <c r="D6" s="4" t="s">
        <v>14</v>
      </c>
      <c r="E6" s="4" t="s">
        <v>15</v>
      </c>
      <c r="F6" s="4" t="s">
        <v>16</v>
      </c>
      <c r="G6" s="3" t="s">
        <v>17</v>
      </c>
      <c r="H6" s="4" t="s">
        <v>18</v>
      </c>
      <c r="I6" s="5" t="s">
        <v>43</v>
      </c>
      <c r="J6" s="2" t="s">
        <v>44</v>
      </c>
      <c r="K6" s="0" t="s">
        <v>45</v>
      </c>
    </row>
    <row r="7" customFormat="false" ht="14.4" hidden="false" customHeight="false" outlineLevel="0" collapsed="false">
      <c r="A7" s="3" t="s">
        <v>46</v>
      </c>
      <c r="B7" s="3" t="s">
        <v>47</v>
      </c>
      <c r="C7" s="4" t="s">
        <v>48</v>
      </c>
      <c r="D7" s="4" t="s">
        <v>14</v>
      </c>
      <c r="E7" s="4" t="s">
        <v>15</v>
      </c>
      <c r="F7" s="4" t="s">
        <v>16</v>
      </c>
      <c r="G7" s="3" t="s">
        <v>17</v>
      </c>
      <c r="H7" s="4" t="s">
        <v>18</v>
      </c>
      <c r="I7" s="5" t="s">
        <v>49</v>
      </c>
      <c r="J7" s="2" t="s">
        <v>50</v>
      </c>
      <c r="K7" s="0" t="s">
        <v>51</v>
      </c>
    </row>
    <row r="8" customFormat="false" ht="14.4" hidden="false" customHeight="false" outlineLevel="0" collapsed="false">
      <c r="A8" s="3" t="s">
        <v>52</v>
      </c>
      <c r="B8" s="3" t="s">
        <v>53</v>
      </c>
      <c r="C8" s="4" t="s">
        <v>54</v>
      </c>
      <c r="D8" s="4" t="s">
        <v>14</v>
      </c>
      <c r="E8" s="4" t="s">
        <v>15</v>
      </c>
      <c r="F8" s="4" t="s">
        <v>16</v>
      </c>
      <c r="G8" s="3" t="s">
        <v>17</v>
      </c>
      <c r="H8" s="4" t="s">
        <v>18</v>
      </c>
      <c r="I8" s="5" t="s">
        <v>55</v>
      </c>
      <c r="J8" s="2" t="s">
        <v>50</v>
      </c>
      <c r="K8" s="0" t="s">
        <v>56</v>
      </c>
    </row>
    <row r="9" customFormat="false" ht="14.4" hidden="false" customHeight="false" outlineLevel="0" collapsed="false">
      <c r="A9" s="3" t="s">
        <v>57</v>
      </c>
      <c r="B9" s="3" t="s">
        <v>58</v>
      </c>
      <c r="C9" s="4" t="s">
        <v>59</v>
      </c>
      <c r="D9" s="4" t="s">
        <v>14</v>
      </c>
      <c r="E9" s="4" t="s">
        <v>15</v>
      </c>
      <c r="F9" s="4" t="s">
        <v>16</v>
      </c>
      <c r="G9" s="3" t="s">
        <v>17</v>
      </c>
      <c r="H9" s="4" t="s">
        <v>18</v>
      </c>
      <c r="I9" s="5" t="s">
        <v>60</v>
      </c>
      <c r="J9" s="2" t="s">
        <v>61</v>
      </c>
      <c r="K9" s="0" t="s">
        <v>62</v>
      </c>
    </row>
    <row r="10" customFormat="false" ht="14.4" hidden="false" customHeight="false" outlineLevel="0" collapsed="false">
      <c r="A10" s="3" t="s">
        <v>63</v>
      </c>
      <c r="B10" s="3" t="s">
        <v>64</v>
      </c>
      <c r="C10" s="4" t="s">
        <v>65</v>
      </c>
      <c r="D10" s="4" t="s">
        <v>14</v>
      </c>
      <c r="E10" s="4" t="s">
        <v>15</v>
      </c>
      <c r="F10" s="4" t="s">
        <v>16</v>
      </c>
      <c r="G10" s="3" t="s">
        <v>17</v>
      </c>
      <c r="H10" s="4" t="s">
        <v>18</v>
      </c>
      <c r="I10" s="5" t="s">
        <v>66</v>
      </c>
      <c r="J10" s="2" t="s">
        <v>67</v>
      </c>
      <c r="K10" s="0" t="s">
        <v>68</v>
      </c>
    </row>
    <row r="11" customFormat="false" ht="14.4" hidden="false" customHeight="false" outlineLevel="0" collapsed="false">
      <c r="A11" s="3" t="s">
        <v>69</v>
      </c>
      <c r="B11" s="3" t="s">
        <v>70</v>
      </c>
      <c r="C11" s="4" t="s">
        <v>71</v>
      </c>
      <c r="D11" s="4" t="s">
        <v>14</v>
      </c>
      <c r="E11" s="4" t="s">
        <v>15</v>
      </c>
      <c r="F11" s="4" t="s">
        <v>16</v>
      </c>
      <c r="G11" s="3" t="s">
        <v>17</v>
      </c>
      <c r="H11" s="4" t="s">
        <v>18</v>
      </c>
      <c r="I11" s="5" t="s">
        <v>72</v>
      </c>
      <c r="J11" s="2" t="s">
        <v>73</v>
      </c>
      <c r="K11" s="0" t="s">
        <v>74</v>
      </c>
    </row>
    <row r="12" customFormat="false" ht="14.4" hidden="false" customHeight="false" outlineLevel="0" collapsed="false">
      <c r="A12" s="3" t="s">
        <v>75</v>
      </c>
      <c r="B12" s="3" t="s">
        <v>76</v>
      </c>
      <c r="C12" s="4" t="s">
        <v>77</v>
      </c>
      <c r="D12" s="4" t="s">
        <v>14</v>
      </c>
      <c r="E12" s="4" t="s">
        <v>15</v>
      </c>
      <c r="F12" s="4" t="s">
        <v>16</v>
      </c>
      <c r="G12" s="3" t="s">
        <v>17</v>
      </c>
      <c r="H12" s="4" t="s">
        <v>18</v>
      </c>
      <c r="I12" s="5" t="s">
        <v>78</v>
      </c>
      <c r="J12" s="2" t="s">
        <v>79</v>
      </c>
      <c r="K12" s="0" t="s">
        <v>80</v>
      </c>
    </row>
    <row r="13" customFormat="false" ht="14.4" hidden="false" customHeight="false" outlineLevel="0" collapsed="false">
      <c r="A13" s="3" t="s">
        <v>81</v>
      </c>
      <c r="B13" s="3" t="s">
        <v>82</v>
      </c>
      <c r="C13" s="4" t="s">
        <v>83</v>
      </c>
      <c r="D13" s="4" t="s">
        <v>14</v>
      </c>
      <c r="E13" s="4" t="s">
        <v>15</v>
      </c>
      <c r="F13" s="4" t="s">
        <v>16</v>
      </c>
      <c r="G13" s="3" t="s">
        <v>17</v>
      </c>
      <c r="H13" s="4" t="s">
        <v>18</v>
      </c>
      <c r="I13" s="5" t="s">
        <v>84</v>
      </c>
      <c r="J13" s="2" t="s">
        <v>85</v>
      </c>
      <c r="K13" s="0" t="s">
        <v>86</v>
      </c>
    </row>
    <row r="14" customFormat="false" ht="14.4" hidden="false" customHeight="false" outlineLevel="0" collapsed="false">
      <c r="A14" s="3" t="s">
        <v>87</v>
      </c>
      <c r="B14" s="3" t="s">
        <v>88</v>
      </c>
      <c r="C14" s="4" t="s">
        <v>89</v>
      </c>
      <c r="D14" s="4" t="s">
        <v>14</v>
      </c>
      <c r="E14" s="4" t="s">
        <v>15</v>
      </c>
      <c r="F14" s="4" t="s">
        <v>16</v>
      </c>
      <c r="G14" s="3" t="s">
        <v>17</v>
      </c>
      <c r="H14" s="4" t="s">
        <v>18</v>
      </c>
      <c r="I14" s="5" t="s">
        <v>90</v>
      </c>
      <c r="J14" s="2" t="s">
        <v>91</v>
      </c>
      <c r="K14" s="0" t="s">
        <v>92</v>
      </c>
    </row>
    <row r="15" customFormat="false" ht="14.4" hidden="false" customHeight="false" outlineLevel="0" collapsed="false">
      <c r="A15" s="3" t="s">
        <v>93</v>
      </c>
      <c r="B15" s="3" t="s">
        <v>94</v>
      </c>
      <c r="C15" s="4" t="s">
        <v>95</v>
      </c>
      <c r="D15" s="4" t="s">
        <v>14</v>
      </c>
      <c r="E15" s="4" t="s">
        <v>15</v>
      </c>
      <c r="F15" s="4" t="s">
        <v>16</v>
      </c>
      <c r="G15" s="3" t="s">
        <v>17</v>
      </c>
      <c r="H15" s="4" t="s">
        <v>18</v>
      </c>
      <c r="I15" s="5" t="s">
        <v>96</v>
      </c>
      <c r="J15" s="2" t="s">
        <v>97</v>
      </c>
      <c r="K15" s="0" t="s">
        <v>98</v>
      </c>
    </row>
    <row r="16" customFormat="false" ht="14.4" hidden="false" customHeight="false" outlineLevel="0" collapsed="false">
      <c r="A16" s="3" t="s">
        <v>99</v>
      </c>
      <c r="B16" s="3" t="s">
        <v>100</v>
      </c>
      <c r="C16" s="4" t="s">
        <v>101</v>
      </c>
      <c r="D16" s="4" t="s">
        <v>14</v>
      </c>
      <c r="E16" s="4" t="s">
        <v>15</v>
      </c>
      <c r="F16" s="4" t="s">
        <v>16</v>
      </c>
      <c r="G16" s="3" t="s">
        <v>17</v>
      </c>
      <c r="H16" s="4" t="s">
        <v>18</v>
      </c>
      <c r="I16" s="5" t="s">
        <v>102</v>
      </c>
      <c r="J16" s="2" t="s">
        <v>103</v>
      </c>
      <c r="K16" s="0" t="s">
        <v>104</v>
      </c>
    </row>
    <row r="17" customFormat="false" ht="14.4" hidden="false" customHeight="false" outlineLevel="0" collapsed="false">
      <c r="A17" s="3" t="s">
        <v>105</v>
      </c>
      <c r="B17" s="3" t="s">
        <v>106</v>
      </c>
      <c r="C17" s="4" t="s">
        <v>107</v>
      </c>
      <c r="D17" s="4" t="s">
        <v>14</v>
      </c>
      <c r="E17" s="4" t="s">
        <v>15</v>
      </c>
      <c r="F17" s="4" t="s">
        <v>16</v>
      </c>
      <c r="G17" s="3" t="s">
        <v>17</v>
      </c>
      <c r="H17" s="4" t="s">
        <v>18</v>
      </c>
      <c r="I17" s="5" t="s">
        <v>108</v>
      </c>
      <c r="J17" s="2" t="s">
        <v>109</v>
      </c>
      <c r="K17" s="0" t="s">
        <v>110</v>
      </c>
    </row>
    <row r="18" customFormat="false" ht="14.4" hidden="false" customHeight="false" outlineLevel="0" collapsed="false">
      <c r="A18" s="3" t="s">
        <v>111</v>
      </c>
      <c r="B18" s="3" t="s">
        <v>112</v>
      </c>
      <c r="C18" s="4" t="s">
        <v>113</v>
      </c>
      <c r="D18" s="4" t="s">
        <v>14</v>
      </c>
      <c r="E18" s="4" t="s">
        <v>15</v>
      </c>
      <c r="F18" s="4" t="s">
        <v>16</v>
      </c>
      <c r="G18" s="3" t="s">
        <v>17</v>
      </c>
      <c r="H18" s="4" t="s">
        <v>18</v>
      </c>
      <c r="I18" s="5" t="s">
        <v>114</v>
      </c>
      <c r="J18" s="2" t="s">
        <v>115</v>
      </c>
      <c r="K18" s="0" t="s">
        <v>116</v>
      </c>
    </row>
    <row r="19" customFormat="false" ht="14.4" hidden="false" customHeight="false" outlineLevel="0" collapsed="false">
      <c r="A19" s="3" t="s">
        <v>117</v>
      </c>
      <c r="B19" s="3" t="s">
        <v>118</v>
      </c>
      <c r="C19" s="4" t="s">
        <v>119</v>
      </c>
      <c r="D19" s="4" t="s">
        <v>14</v>
      </c>
      <c r="E19" s="4" t="s">
        <v>15</v>
      </c>
      <c r="F19" s="4" t="s">
        <v>16</v>
      </c>
      <c r="G19" s="3" t="s">
        <v>17</v>
      </c>
      <c r="H19" s="4" t="s">
        <v>18</v>
      </c>
      <c r="I19" s="5" t="s">
        <v>120</v>
      </c>
      <c r="J19" s="2" t="s">
        <v>121</v>
      </c>
      <c r="K19" s="0" t="s">
        <v>122</v>
      </c>
    </row>
    <row r="20" customFormat="false" ht="14.4" hidden="false" customHeight="false" outlineLevel="0" collapsed="false">
      <c r="A20" s="3" t="s">
        <v>123</v>
      </c>
      <c r="B20" s="3" t="s">
        <v>124</v>
      </c>
      <c r="C20" s="4" t="s">
        <v>125</v>
      </c>
      <c r="D20" s="4" t="s">
        <v>14</v>
      </c>
      <c r="E20" s="4" t="s">
        <v>15</v>
      </c>
      <c r="F20" s="4" t="s">
        <v>16</v>
      </c>
      <c r="G20" s="3" t="s">
        <v>17</v>
      </c>
      <c r="H20" s="4" t="s">
        <v>18</v>
      </c>
      <c r="I20" s="5" t="s">
        <v>126</v>
      </c>
      <c r="J20" s="2" t="s">
        <v>127</v>
      </c>
      <c r="K20" s="0" t="s">
        <v>128</v>
      </c>
    </row>
    <row r="21" customFormat="false" ht="14.4" hidden="false" customHeight="false" outlineLevel="0" collapsed="false">
      <c r="A21" s="3" t="s">
        <v>129</v>
      </c>
      <c r="B21" s="3" t="s">
        <v>130</v>
      </c>
      <c r="C21" s="4" t="s">
        <v>131</v>
      </c>
      <c r="D21" s="4" t="s">
        <v>14</v>
      </c>
      <c r="E21" s="4" t="s">
        <v>15</v>
      </c>
      <c r="F21" s="4" t="s">
        <v>16</v>
      </c>
      <c r="G21" s="3" t="s">
        <v>17</v>
      </c>
      <c r="H21" s="4" t="s">
        <v>18</v>
      </c>
      <c r="I21" s="5" t="s">
        <v>132</v>
      </c>
      <c r="J21" s="2" t="s">
        <v>133</v>
      </c>
      <c r="K21" s="0" t="s">
        <v>134</v>
      </c>
    </row>
    <row r="22" customFormat="false" ht="14.4" hidden="false" customHeight="false" outlineLevel="0" collapsed="false">
      <c r="A22" s="3" t="s">
        <v>135</v>
      </c>
      <c r="B22" s="3" t="s">
        <v>136</v>
      </c>
      <c r="C22" s="4" t="s">
        <v>137</v>
      </c>
      <c r="D22" s="4" t="s">
        <v>14</v>
      </c>
      <c r="E22" s="4" t="s">
        <v>15</v>
      </c>
      <c r="F22" s="4" t="s">
        <v>16</v>
      </c>
      <c r="G22" s="3" t="s">
        <v>17</v>
      </c>
      <c r="H22" s="4" t="s">
        <v>18</v>
      </c>
      <c r="I22" s="5" t="s">
        <v>138</v>
      </c>
      <c r="J22" s="2" t="s">
        <v>139</v>
      </c>
      <c r="K22" s="0" t="s">
        <v>140</v>
      </c>
    </row>
    <row r="23" customFormat="false" ht="14.4" hidden="false" customHeight="false" outlineLevel="0" collapsed="false">
      <c r="A23" s="3" t="s">
        <v>141</v>
      </c>
      <c r="B23" s="3" t="s">
        <v>142</v>
      </c>
      <c r="C23" s="4" t="s">
        <v>143</v>
      </c>
      <c r="D23" s="4" t="s">
        <v>14</v>
      </c>
      <c r="E23" s="4" t="s">
        <v>15</v>
      </c>
      <c r="F23" s="4" t="s">
        <v>16</v>
      </c>
      <c r="G23" s="3" t="s">
        <v>17</v>
      </c>
      <c r="H23" s="4" t="s">
        <v>18</v>
      </c>
      <c r="I23" s="5" t="s">
        <v>144</v>
      </c>
      <c r="J23" s="2" t="s">
        <v>145</v>
      </c>
      <c r="K23" s="0" t="s">
        <v>146</v>
      </c>
    </row>
    <row r="24" customFormat="false" ht="14.4" hidden="false" customHeight="false" outlineLevel="0" collapsed="false">
      <c r="A24" s="3" t="s">
        <v>147</v>
      </c>
      <c r="B24" s="3" t="s">
        <v>148</v>
      </c>
      <c r="C24" s="4" t="s">
        <v>149</v>
      </c>
      <c r="D24" s="4" t="s">
        <v>14</v>
      </c>
      <c r="E24" s="4" t="s">
        <v>15</v>
      </c>
      <c r="F24" s="4" t="s">
        <v>16</v>
      </c>
      <c r="G24" s="3" t="s">
        <v>17</v>
      </c>
      <c r="H24" s="4" t="s">
        <v>18</v>
      </c>
      <c r="I24" s="5" t="s">
        <v>150</v>
      </c>
      <c r="J24" s="2" t="s">
        <v>151</v>
      </c>
      <c r="K24" s="0" t="s">
        <v>152</v>
      </c>
    </row>
    <row r="25" customFormat="false" ht="14.4" hidden="false" customHeight="false" outlineLevel="0" collapsed="false">
      <c r="A25" s="3" t="s">
        <v>153</v>
      </c>
      <c r="B25" s="3" t="s">
        <v>154</v>
      </c>
      <c r="C25" s="4" t="s">
        <v>155</v>
      </c>
      <c r="D25" s="4" t="s">
        <v>14</v>
      </c>
      <c r="E25" s="4" t="s">
        <v>15</v>
      </c>
      <c r="F25" s="4" t="s">
        <v>16</v>
      </c>
      <c r="G25" s="3" t="s">
        <v>17</v>
      </c>
      <c r="H25" s="4" t="s">
        <v>18</v>
      </c>
      <c r="I25" s="5" t="s">
        <v>156</v>
      </c>
      <c r="J25" s="2" t="s">
        <v>157</v>
      </c>
      <c r="K25" s="0" t="s">
        <v>158</v>
      </c>
    </row>
    <row r="26" customFormat="false" ht="14.4" hidden="false" customHeight="false" outlineLevel="0" collapsed="false">
      <c r="A26" s="3" t="s">
        <v>159</v>
      </c>
      <c r="B26" s="3" t="s">
        <v>160</v>
      </c>
      <c r="C26" s="4" t="s">
        <v>161</v>
      </c>
      <c r="D26" s="4" t="s">
        <v>14</v>
      </c>
      <c r="E26" s="4" t="s">
        <v>15</v>
      </c>
      <c r="F26" s="4" t="s">
        <v>16</v>
      </c>
      <c r="G26" s="3" t="s">
        <v>17</v>
      </c>
      <c r="H26" s="4" t="s">
        <v>18</v>
      </c>
      <c r="I26" s="5" t="s">
        <v>162</v>
      </c>
      <c r="J26" s="2" t="s">
        <v>163</v>
      </c>
      <c r="K26" s="0" t="s">
        <v>164</v>
      </c>
    </row>
    <row r="27" customFormat="false" ht="14.4" hidden="false" customHeight="false" outlineLevel="0" collapsed="false">
      <c r="A27" s="3" t="s">
        <v>165</v>
      </c>
      <c r="B27" s="3" t="s">
        <v>166</v>
      </c>
      <c r="C27" s="4" t="s">
        <v>167</v>
      </c>
      <c r="D27" s="4" t="s">
        <v>14</v>
      </c>
      <c r="E27" s="4" t="s">
        <v>15</v>
      </c>
      <c r="F27" s="4" t="s">
        <v>16</v>
      </c>
      <c r="G27" s="3" t="s">
        <v>17</v>
      </c>
      <c r="H27" s="4" t="s">
        <v>18</v>
      </c>
      <c r="I27" s="5" t="s">
        <v>168</v>
      </c>
      <c r="J27" s="2" t="s">
        <v>169</v>
      </c>
      <c r="K27" s="0" t="s">
        <v>170</v>
      </c>
    </row>
    <row r="28" customFormat="false" ht="14.4" hidden="false" customHeight="false" outlineLevel="0" collapsed="false">
      <c r="A28" s="3" t="s">
        <v>171</v>
      </c>
      <c r="B28" s="3" t="s">
        <v>172</v>
      </c>
      <c r="C28" s="4" t="s">
        <v>173</v>
      </c>
      <c r="D28" s="4" t="s">
        <v>14</v>
      </c>
      <c r="E28" s="4" t="s">
        <v>15</v>
      </c>
      <c r="F28" s="4" t="s">
        <v>16</v>
      </c>
      <c r="G28" s="3" t="s">
        <v>17</v>
      </c>
      <c r="H28" s="4" t="s">
        <v>18</v>
      </c>
      <c r="I28" s="5" t="s">
        <v>174</v>
      </c>
      <c r="J28" s="2" t="s">
        <v>175</v>
      </c>
      <c r="K28" s="0" t="s">
        <v>176</v>
      </c>
    </row>
    <row r="29" customFormat="false" ht="14.4" hidden="false" customHeight="false" outlineLevel="0" collapsed="false">
      <c r="A29" s="3" t="s">
        <v>177</v>
      </c>
      <c r="B29" s="3" t="s">
        <v>178</v>
      </c>
      <c r="C29" s="4" t="s">
        <v>179</v>
      </c>
      <c r="D29" s="4" t="s">
        <v>14</v>
      </c>
      <c r="E29" s="4" t="s">
        <v>15</v>
      </c>
      <c r="F29" s="4" t="s">
        <v>16</v>
      </c>
      <c r="G29" s="3" t="s">
        <v>17</v>
      </c>
      <c r="H29" s="4" t="s">
        <v>18</v>
      </c>
      <c r="I29" s="5" t="s">
        <v>180</v>
      </c>
      <c r="J29" s="2" t="s">
        <v>67</v>
      </c>
      <c r="K29" s="0" t="s">
        <v>181</v>
      </c>
    </row>
    <row r="30" customFormat="false" ht="14.4" hidden="false" customHeight="false" outlineLevel="0" collapsed="false">
      <c r="A30" s="3" t="s">
        <v>182</v>
      </c>
      <c r="B30" s="3" t="s">
        <v>183</v>
      </c>
      <c r="C30" s="4" t="s">
        <v>184</v>
      </c>
      <c r="D30" s="4" t="s">
        <v>14</v>
      </c>
      <c r="E30" s="4" t="s">
        <v>15</v>
      </c>
      <c r="F30" s="4" t="s">
        <v>16</v>
      </c>
      <c r="G30" s="3" t="s">
        <v>17</v>
      </c>
      <c r="H30" s="4" t="s">
        <v>18</v>
      </c>
      <c r="I30" s="5" t="s">
        <v>185</v>
      </c>
      <c r="J30" s="2" t="s">
        <v>186</v>
      </c>
      <c r="K30" s="0" t="s">
        <v>187</v>
      </c>
    </row>
    <row r="31" customFormat="false" ht="14.4" hidden="false" customHeight="false" outlineLevel="0" collapsed="false">
      <c r="A31" s="3" t="s">
        <v>188</v>
      </c>
      <c r="B31" s="3" t="s">
        <v>189</v>
      </c>
      <c r="C31" s="4" t="s">
        <v>190</v>
      </c>
      <c r="D31" s="4" t="s">
        <v>14</v>
      </c>
      <c r="E31" s="4" t="s">
        <v>15</v>
      </c>
      <c r="F31" s="4" t="s">
        <v>16</v>
      </c>
      <c r="G31" s="3" t="s">
        <v>17</v>
      </c>
      <c r="H31" s="4" t="s">
        <v>18</v>
      </c>
      <c r="I31" s="5" t="s">
        <v>191</v>
      </c>
      <c r="J31" s="2" t="s">
        <v>192</v>
      </c>
      <c r="K31" s="0" t="s">
        <v>193</v>
      </c>
    </row>
    <row r="32" customFormat="false" ht="14.4" hidden="false" customHeight="false" outlineLevel="0" collapsed="false">
      <c r="A32" s="3" t="s">
        <v>194</v>
      </c>
      <c r="B32" s="3" t="s">
        <v>195</v>
      </c>
      <c r="C32" s="4" t="s">
        <v>196</v>
      </c>
      <c r="D32" s="4" t="s">
        <v>14</v>
      </c>
      <c r="E32" s="4" t="s">
        <v>15</v>
      </c>
      <c r="F32" s="4" t="s">
        <v>16</v>
      </c>
      <c r="G32" s="3" t="s">
        <v>17</v>
      </c>
      <c r="H32" s="4" t="s">
        <v>18</v>
      </c>
      <c r="I32" s="5" t="s">
        <v>197</v>
      </c>
      <c r="J32" s="2" t="s">
        <v>198</v>
      </c>
      <c r="K32" s="0" t="s">
        <v>199</v>
      </c>
    </row>
    <row r="33" customFormat="false" ht="14.4" hidden="false" customHeight="false" outlineLevel="0" collapsed="false">
      <c r="A33" s="3" t="s">
        <v>200</v>
      </c>
      <c r="B33" s="3" t="s">
        <v>201</v>
      </c>
      <c r="C33" s="4" t="s">
        <v>202</v>
      </c>
      <c r="D33" s="4" t="s">
        <v>14</v>
      </c>
      <c r="E33" s="4" t="s">
        <v>15</v>
      </c>
      <c r="F33" s="4" t="s">
        <v>16</v>
      </c>
      <c r="G33" s="3" t="s">
        <v>17</v>
      </c>
      <c r="H33" s="4" t="s">
        <v>18</v>
      </c>
      <c r="I33" s="5" t="s">
        <v>203</v>
      </c>
      <c r="J33" s="2" t="s">
        <v>204</v>
      </c>
      <c r="K33" s="0" t="s">
        <v>205</v>
      </c>
    </row>
    <row r="34" customFormat="false" ht="14.4" hidden="false" customHeight="false" outlineLevel="0" collapsed="false">
      <c r="A34" s="3" t="s">
        <v>206</v>
      </c>
      <c r="B34" s="3" t="s">
        <v>207</v>
      </c>
      <c r="C34" s="4" t="s">
        <v>208</v>
      </c>
      <c r="D34" s="4" t="s">
        <v>14</v>
      </c>
      <c r="E34" s="4" t="s">
        <v>15</v>
      </c>
      <c r="F34" s="4" t="s">
        <v>16</v>
      </c>
      <c r="G34" s="3" t="s">
        <v>17</v>
      </c>
      <c r="H34" s="4" t="s">
        <v>18</v>
      </c>
      <c r="I34" s="5" t="s">
        <v>209</v>
      </c>
      <c r="J34" s="2" t="s">
        <v>169</v>
      </c>
      <c r="K34" s="0" t="s">
        <v>210</v>
      </c>
    </row>
    <row r="35" customFormat="false" ht="14.4" hidden="false" customHeight="false" outlineLevel="0" collapsed="false">
      <c r="A35" s="3" t="s">
        <v>211</v>
      </c>
      <c r="B35" s="3" t="s">
        <v>212</v>
      </c>
      <c r="C35" s="4" t="s">
        <v>213</v>
      </c>
      <c r="D35" s="4" t="s">
        <v>14</v>
      </c>
      <c r="E35" s="4" t="s">
        <v>15</v>
      </c>
      <c r="F35" s="4" t="s">
        <v>16</v>
      </c>
      <c r="G35" s="3" t="s">
        <v>17</v>
      </c>
      <c r="H35" s="4" t="s">
        <v>18</v>
      </c>
      <c r="I35" s="5" t="s">
        <v>214</v>
      </c>
      <c r="J35" s="2" t="s">
        <v>169</v>
      </c>
      <c r="K35" s="0" t="s">
        <v>215</v>
      </c>
    </row>
    <row r="36" customFormat="false" ht="14.4" hidden="false" customHeight="false" outlineLevel="0" collapsed="false">
      <c r="A36" s="3" t="s">
        <v>216</v>
      </c>
      <c r="B36" s="3" t="s">
        <v>217</v>
      </c>
      <c r="C36" s="4" t="s">
        <v>218</v>
      </c>
      <c r="D36" s="4" t="s">
        <v>14</v>
      </c>
      <c r="E36" s="4" t="s">
        <v>15</v>
      </c>
      <c r="F36" s="4" t="s">
        <v>16</v>
      </c>
      <c r="G36" s="3" t="s">
        <v>17</v>
      </c>
      <c r="H36" s="4" t="s">
        <v>18</v>
      </c>
      <c r="I36" s="5" t="s">
        <v>219</v>
      </c>
      <c r="J36" s="2" t="s">
        <v>50</v>
      </c>
      <c r="K36" s="0" t="s">
        <v>220</v>
      </c>
    </row>
    <row r="37" customFormat="false" ht="14.4" hidden="false" customHeight="false" outlineLevel="0" collapsed="false">
      <c r="A37" s="3" t="s">
        <v>221</v>
      </c>
      <c r="B37" s="3" t="s">
        <v>222</v>
      </c>
      <c r="C37" s="4" t="s">
        <v>223</v>
      </c>
      <c r="D37" s="4" t="s">
        <v>14</v>
      </c>
      <c r="E37" s="4" t="s">
        <v>15</v>
      </c>
      <c r="F37" s="4" t="s">
        <v>16</v>
      </c>
      <c r="G37" s="3" t="s">
        <v>17</v>
      </c>
      <c r="H37" s="4" t="s">
        <v>18</v>
      </c>
      <c r="I37" s="5" t="s">
        <v>224</v>
      </c>
      <c r="J37" s="2" t="s">
        <v>225</v>
      </c>
      <c r="K37" s="0" t="s">
        <v>226</v>
      </c>
    </row>
    <row r="38" customFormat="false" ht="14.4" hidden="false" customHeight="false" outlineLevel="0" collapsed="false">
      <c r="A38" s="3" t="s">
        <v>227</v>
      </c>
      <c r="B38" s="3" t="s">
        <v>228</v>
      </c>
      <c r="C38" s="4" t="s">
        <v>229</v>
      </c>
      <c r="D38" s="4" t="s">
        <v>14</v>
      </c>
      <c r="E38" s="4" t="s">
        <v>15</v>
      </c>
      <c r="F38" s="4" t="s">
        <v>16</v>
      </c>
      <c r="G38" s="3" t="s">
        <v>17</v>
      </c>
      <c r="H38" s="4" t="s">
        <v>18</v>
      </c>
      <c r="I38" s="5" t="s">
        <v>230</v>
      </c>
      <c r="J38" s="2" t="s">
        <v>231</v>
      </c>
      <c r="K38" s="0" t="s">
        <v>232</v>
      </c>
    </row>
    <row r="39" customFormat="false" ht="14.4" hidden="false" customHeight="false" outlineLevel="0" collapsed="false">
      <c r="A39" s="3" t="s">
        <v>233</v>
      </c>
      <c r="B39" s="3" t="s">
        <v>234</v>
      </c>
      <c r="C39" s="4" t="s">
        <v>235</v>
      </c>
      <c r="D39" s="4" t="s">
        <v>14</v>
      </c>
      <c r="E39" s="4" t="s">
        <v>15</v>
      </c>
      <c r="F39" s="4" t="s">
        <v>16</v>
      </c>
      <c r="G39" s="3" t="s">
        <v>17</v>
      </c>
      <c r="H39" s="4" t="s">
        <v>18</v>
      </c>
      <c r="I39" s="5" t="s">
        <v>236</v>
      </c>
      <c r="J39" s="2" t="s">
        <v>237</v>
      </c>
      <c r="K39" s="0" t="s">
        <v>238</v>
      </c>
    </row>
    <row r="40" customFormat="false" ht="14.4" hidden="false" customHeight="false" outlineLevel="0" collapsed="false">
      <c r="A40" s="3" t="s">
        <v>239</v>
      </c>
      <c r="B40" s="3" t="s">
        <v>240</v>
      </c>
      <c r="C40" s="4" t="s">
        <v>241</v>
      </c>
      <c r="D40" s="4" t="s">
        <v>14</v>
      </c>
      <c r="E40" s="4" t="s">
        <v>15</v>
      </c>
      <c r="F40" s="4" t="s">
        <v>16</v>
      </c>
      <c r="G40" s="3" t="s">
        <v>17</v>
      </c>
      <c r="H40" s="4" t="s">
        <v>18</v>
      </c>
      <c r="I40" s="5" t="s">
        <v>242</v>
      </c>
      <c r="J40" s="2" t="s">
        <v>243</v>
      </c>
      <c r="K40" s="0" t="s">
        <v>244</v>
      </c>
    </row>
    <row r="41" customFormat="false" ht="14.4" hidden="false" customHeight="false" outlineLevel="0" collapsed="false">
      <c r="A41" s="3" t="s">
        <v>245</v>
      </c>
      <c r="B41" s="3" t="s">
        <v>246</v>
      </c>
      <c r="C41" s="4" t="s">
        <v>247</v>
      </c>
      <c r="D41" s="4" t="s">
        <v>14</v>
      </c>
      <c r="E41" s="4" t="s">
        <v>15</v>
      </c>
      <c r="F41" s="4" t="s">
        <v>16</v>
      </c>
      <c r="G41" s="3" t="s">
        <v>17</v>
      </c>
      <c r="H41" s="4" t="s">
        <v>18</v>
      </c>
      <c r="I41" s="5" t="s">
        <v>248</v>
      </c>
      <c r="J41" s="2" t="s">
        <v>249</v>
      </c>
      <c r="K41" s="0" t="s">
        <v>250</v>
      </c>
    </row>
    <row r="42" customFormat="false" ht="14.4" hidden="false" customHeight="false" outlineLevel="0" collapsed="false">
      <c r="A42" s="3" t="s">
        <v>251</v>
      </c>
      <c r="B42" s="3" t="s">
        <v>252</v>
      </c>
      <c r="C42" s="4" t="s">
        <v>253</v>
      </c>
      <c r="D42" s="4" t="s">
        <v>14</v>
      </c>
      <c r="E42" s="4" t="s">
        <v>15</v>
      </c>
      <c r="F42" s="4" t="s">
        <v>16</v>
      </c>
      <c r="G42" s="3" t="s">
        <v>17</v>
      </c>
      <c r="H42" s="4" t="s">
        <v>18</v>
      </c>
      <c r="I42" s="5" t="s">
        <v>254</v>
      </c>
      <c r="J42" s="2" t="s">
        <v>255</v>
      </c>
      <c r="K42" s="0" t="s">
        <v>256</v>
      </c>
    </row>
    <row r="43" customFormat="false" ht="14.4" hidden="false" customHeight="false" outlineLevel="0" collapsed="false">
      <c r="A43" s="3" t="s">
        <v>257</v>
      </c>
      <c r="B43" s="3" t="s">
        <v>258</v>
      </c>
      <c r="C43" s="4" t="s">
        <v>259</v>
      </c>
      <c r="D43" s="4" t="s">
        <v>14</v>
      </c>
      <c r="E43" s="4" t="s">
        <v>15</v>
      </c>
      <c r="F43" s="4" t="s">
        <v>16</v>
      </c>
      <c r="G43" s="3" t="s">
        <v>17</v>
      </c>
      <c r="H43" s="4" t="s">
        <v>18</v>
      </c>
      <c r="I43" s="5" t="s">
        <v>260</v>
      </c>
      <c r="J43" s="2" t="s">
        <v>261</v>
      </c>
      <c r="K43" s="0" t="s">
        <v>262</v>
      </c>
    </row>
    <row r="44" customFormat="false" ht="14.4" hidden="false" customHeight="false" outlineLevel="0" collapsed="false">
      <c r="A44" s="3" t="s">
        <v>263</v>
      </c>
      <c r="B44" s="3" t="s">
        <v>264</v>
      </c>
      <c r="C44" s="4" t="s">
        <v>265</v>
      </c>
      <c r="D44" s="4" t="s">
        <v>14</v>
      </c>
      <c r="E44" s="4" t="s">
        <v>15</v>
      </c>
      <c r="F44" s="4" t="s">
        <v>16</v>
      </c>
      <c r="G44" s="3" t="s">
        <v>17</v>
      </c>
      <c r="H44" s="4" t="s">
        <v>18</v>
      </c>
      <c r="I44" s="5" t="s">
        <v>266</v>
      </c>
      <c r="J44" s="2" t="s">
        <v>267</v>
      </c>
      <c r="K44" s="0" t="s">
        <v>268</v>
      </c>
    </row>
    <row r="45" customFormat="false" ht="14.4" hidden="false" customHeight="false" outlineLevel="0" collapsed="false">
      <c r="A45" s="3" t="s">
        <v>269</v>
      </c>
      <c r="B45" s="3" t="s">
        <v>270</v>
      </c>
      <c r="C45" s="4" t="s">
        <v>271</v>
      </c>
      <c r="D45" s="4" t="s">
        <v>14</v>
      </c>
      <c r="E45" s="4" t="s">
        <v>15</v>
      </c>
      <c r="F45" s="4" t="s">
        <v>16</v>
      </c>
      <c r="G45" s="3" t="s">
        <v>17</v>
      </c>
      <c r="H45" s="4" t="s">
        <v>18</v>
      </c>
      <c r="I45" s="5" t="s">
        <v>272</v>
      </c>
      <c r="J45" s="2" t="s">
        <v>273</v>
      </c>
      <c r="K45" s="0" t="s">
        <v>274</v>
      </c>
    </row>
    <row r="46" customFormat="false" ht="14.4" hidden="false" customHeight="false" outlineLevel="0" collapsed="false">
      <c r="A46" s="3" t="s">
        <v>275</v>
      </c>
      <c r="B46" s="3" t="s">
        <v>276</v>
      </c>
      <c r="C46" s="4" t="s">
        <v>277</v>
      </c>
      <c r="D46" s="4" t="s">
        <v>14</v>
      </c>
      <c r="E46" s="4" t="s">
        <v>15</v>
      </c>
      <c r="F46" s="4" t="s">
        <v>16</v>
      </c>
      <c r="G46" s="3" t="s">
        <v>17</v>
      </c>
      <c r="H46" s="4" t="s">
        <v>18</v>
      </c>
      <c r="I46" s="5" t="s">
        <v>278</v>
      </c>
      <c r="J46" s="2" t="s">
        <v>279</v>
      </c>
      <c r="K46" s="0" t="s">
        <v>280</v>
      </c>
    </row>
    <row r="47" customFormat="false" ht="14.4" hidden="false" customHeight="false" outlineLevel="0" collapsed="false">
      <c r="A47" s="3" t="s">
        <v>281</v>
      </c>
      <c r="B47" s="3" t="s">
        <v>282</v>
      </c>
      <c r="C47" s="4" t="s">
        <v>283</v>
      </c>
      <c r="D47" s="4" t="s">
        <v>14</v>
      </c>
      <c r="E47" s="4" t="s">
        <v>15</v>
      </c>
      <c r="F47" s="4" t="s">
        <v>16</v>
      </c>
      <c r="G47" s="3" t="s">
        <v>17</v>
      </c>
      <c r="H47" s="4" t="s">
        <v>18</v>
      </c>
      <c r="I47" s="5" t="s">
        <v>284</v>
      </c>
      <c r="J47" s="2" t="s">
        <v>285</v>
      </c>
      <c r="K47" s="0" t="s">
        <v>286</v>
      </c>
    </row>
    <row r="48" customFormat="false" ht="14.4" hidden="false" customHeight="false" outlineLevel="0" collapsed="false">
      <c r="A48" s="3" t="s">
        <v>287</v>
      </c>
      <c r="B48" s="3" t="s">
        <v>288</v>
      </c>
      <c r="C48" s="4" t="s">
        <v>289</v>
      </c>
      <c r="D48" s="4" t="s">
        <v>14</v>
      </c>
      <c r="E48" s="4" t="s">
        <v>15</v>
      </c>
      <c r="F48" s="4" t="s">
        <v>16</v>
      </c>
      <c r="G48" s="3" t="s">
        <v>17</v>
      </c>
      <c r="H48" s="4" t="s">
        <v>18</v>
      </c>
      <c r="I48" s="5" t="s">
        <v>290</v>
      </c>
      <c r="J48" s="2" t="s">
        <v>291</v>
      </c>
      <c r="K48" s="0" t="s">
        <v>292</v>
      </c>
    </row>
    <row r="49" customFormat="false" ht="14.4" hidden="false" customHeight="false" outlineLevel="0" collapsed="false">
      <c r="A49" s="3" t="s">
        <v>293</v>
      </c>
      <c r="B49" s="3" t="s">
        <v>294</v>
      </c>
      <c r="C49" s="4" t="s">
        <v>295</v>
      </c>
      <c r="D49" s="4" t="s">
        <v>14</v>
      </c>
      <c r="E49" s="4" t="s">
        <v>15</v>
      </c>
      <c r="F49" s="4" t="s">
        <v>16</v>
      </c>
      <c r="G49" s="3" t="s">
        <v>17</v>
      </c>
      <c r="H49" s="4" t="s">
        <v>18</v>
      </c>
      <c r="I49" s="5" t="s">
        <v>296</v>
      </c>
      <c r="J49" s="2" t="s">
        <v>297</v>
      </c>
      <c r="K49" s="0" t="s">
        <v>298</v>
      </c>
    </row>
    <row r="50" customFormat="false" ht="14.4" hidden="false" customHeight="false" outlineLevel="0" collapsed="false">
      <c r="A50" s="3" t="s">
        <v>299</v>
      </c>
      <c r="B50" s="3" t="s">
        <v>300</v>
      </c>
      <c r="C50" s="4" t="s">
        <v>301</v>
      </c>
      <c r="D50" s="4" t="s">
        <v>14</v>
      </c>
      <c r="E50" s="4" t="s">
        <v>15</v>
      </c>
      <c r="F50" s="4" t="s">
        <v>16</v>
      </c>
      <c r="G50" s="3" t="s">
        <v>17</v>
      </c>
      <c r="H50" s="4" t="s">
        <v>18</v>
      </c>
      <c r="I50" s="5" t="s">
        <v>302</v>
      </c>
      <c r="J50" s="2" t="s">
        <v>303</v>
      </c>
      <c r="K50" s="0" t="s">
        <v>304</v>
      </c>
    </row>
    <row r="51" customFormat="false" ht="14.4" hidden="false" customHeight="false" outlineLevel="0" collapsed="false">
      <c r="A51" s="3" t="s">
        <v>305</v>
      </c>
      <c r="B51" s="3" t="s">
        <v>306</v>
      </c>
      <c r="C51" s="4" t="s">
        <v>307</v>
      </c>
      <c r="D51" s="4" t="s">
        <v>14</v>
      </c>
      <c r="E51" s="4" t="s">
        <v>15</v>
      </c>
      <c r="F51" s="4" t="s">
        <v>16</v>
      </c>
      <c r="G51" s="3" t="s">
        <v>17</v>
      </c>
      <c r="H51" s="4" t="s">
        <v>18</v>
      </c>
      <c r="I51" s="5" t="s">
        <v>308</v>
      </c>
      <c r="J51" s="2" t="s">
        <v>309</v>
      </c>
      <c r="K51" s="0" t="s">
        <v>310</v>
      </c>
    </row>
    <row r="52" customFormat="false" ht="14.4" hidden="false" customHeight="false" outlineLevel="0" collapsed="false">
      <c r="A52" s="3" t="s">
        <v>311</v>
      </c>
      <c r="B52" s="3" t="s">
        <v>312</v>
      </c>
      <c r="C52" s="4" t="s">
        <v>313</v>
      </c>
      <c r="D52" s="4" t="s">
        <v>14</v>
      </c>
      <c r="E52" s="4" t="s">
        <v>15</v>
      </c>
      <c r="F52" s="4" t="s">
        <v>16</v>
      </c>
      <c r="G52" s="3" t="s">
        <v>17</v>
      </c>
      <c r="H52" s="4" t="s">
        <v>18</v>
      </c>
      <c r="I52" s="5" t="s">
        <v>314</v>
      </c>
      <c r="J52" s="2" t="s">
        <v>315</v>
      </c>
      <c r="K52" s="0" t="s">
        <v>316</v>
      </c>
    </row>
    <row r="53" customFormat="false" ht="14.4" hidden="false" customHeight="false" outlineLevel="0" collapsed="false">
      <c r="A53" s="3" t="s">
        <v>317</v>
      </c>
      <c r="B53" s="3" t="s">
        <v>318</v>
      </c>
      <c r="C53" s="4" t="s">
        <v>319</v>
      </c>
      <c r="D53" s="4" t="s">
        <v>14</v>
      </c>
      <c r="E53" s="4" t="s">
        <v>15</v>
      </c>
      <c r="F53" s="4" t="s">
        <v>16</v>
      </c>
      <c r="G53" s="3" t="s">
        <v>17</v>
      </c>
      <c r="H53" s="4" t="s">
        <v>18</v>
      </c>
      <c r="I53" s="5" t="s">
        <v>320</v>
      </c>
      <c r="J53" s="2" t="s">
        <v>321</v>
      </c>
      <c r="K53" s="0" t="s">
        <v>322</v>
      </c>
    </row>
    <row r="54" customFormat="false" ht="14.4" hidden="false" customHeight="false" outlineLevel="0" collapsed="false">
      <c r="A54" s="3" t="s">
        <v>323</v>
      </c>
      <c r="B54" s="3" t="s">
        <v>324</v>
      </c>
      <c r="C54" s="4" t="s">
        <v>325</v>
      </c>
      <c r="D54" s="4" t="s">
        <v>14</v>
      </c>
      <c r="E54" s="4" t="s">
        <v>15</v>
      </c>
      <c r="F54" s="4" t="s">
        <v>326</v>
      </c>
      <c r="G54" s="3" t="s">
        <v>17</v>
      </c>
      <c r="H54" s="4" t="s">
        <v>327</v>
      </c>
      <c r="I54" s="1" t="str">
        <f aca="false">VLOOKUP(A54,'[1]2022年4月13日导出的调剂数据（30人顺录社工朱洁滢）'!$AA$1:$AE$1048576,2,FALSE())</f>
        <v>山东省潍坊市临朐县晨辉丽都城</v>
      </c>
      <c r="J54" s="2" t="s">
        <v>328</v>
      </c>
      <c r="K54" s="0" t="s">
        <v>329</v>
      </c>
    </row>
    <row r="55" customFormat="false" ht="14.4" hidden="false" customHeight="false" outlineLevel="0" collapsed="false">
      <c r="A55" s="3" t="s">
        <v>330</v>
      </c>
      <c r="B55" s="3" t="s">
        <v>331</v>
      </c>
      <c r="C55" s="4" t="s">
        <v>332</v>
      </c>
      <c r="D55" s="4" t="s">
        <v>14</v>
      </c>
      <c r="E55" s="4" t="s">
        <v>15</v>
      </c>
      <c r="F55" s="4" t="s">
        <v>326</v>
      </c>
      <c r="G55" s="3" t="s">
        <v>17</v>
      </c>
      <c r="H55" s="4" t="s">
        <v>327</v>
      </c>
      <c r="I55" s="1" t="str">
        <f aca="false">VLOOKUP(A55,'[1]2022年4月13日导出的调剂数据（30人顺录社工朱洁滢）'!$AA$1:$AE$1048576,2,FALSE())</f>
        <v>河南省开封市兰考县星威小区南门路西第二家</v>
      </c>
      <c r="J55" s="2" t="s">
        <v>333</v>
      </c>
      <c r="K55" s="0" t="s">
        <v>334</v>
      </c>
    </row>
    <row r="56" customFormat="false" ht="14.4" hidden="false" customHeight="false" outlineLevel="0" collapsed="false">
      <c r="A56" s="3" t="s">
        <v>335</v>
      </c>
      <c r="B56" s="3" t="s">
        <v>336</v>
      </c>
      <c r="C56" s="4" t="s">
        <v>337</v>
      </c>
      <c r="D56" s="4" t="s">
        <v>14</v>
      </c>
      <c r="E56" s="4" t="s">
        <v>15</v>
      </c>
      <c r="F56" s="4" t="s">
        <v>326</v>
      </c>
      <c r="G56" s="3" t="s">
        <v>17</v>
      </c>
      <c r="H56" s="4" t="s">
        <v>327</v>
      </c>
      <c r="I56" s="1" t="str">
        <f aca="false">VLOOKUP(A56,'[1]2022年4月13日导出的调剂数据（30人顺录社工朱洁滢）'!$AA$1:$AE$1048576,2,FALSE())</f>
        <v>辽宁省锦州市凌河区东湖花园14号楼30号</v>
      </c>
      <c r="J56" s="2" t="s">
        <v>338</v>
      </c>
      <c r="K56" s="0" t="s">
        <v>339</v>
      </c>
    </row>
    <row r="57" customFormat="false" ht="14.4" hidden="false" customHeight="false" outlineLevel="0" collapsed="false">
      <c r="A57" s="3" t="s">
        <v>340</v>
      </c>
      <c r="B57" s="3" t="s">
        <v>341</v>
      </c>
      <c r="C57" s="4" t="s">
        <v>342</v>
      </c>
      <c r="D57" s="4" t="s">
        <v>14</v>
      </c>
      <c r="E57" s="4" t="s">
        <v>15</v>
      </c>
      <c r="F57" s="4" t="s">
        <v>326</v>
      </c>
      <c r="G57" s="3" t="s">
        <v>17</v>
      </c>
      <c r="H57" s="4" t="s">
        <v>327</v>
      </c>
      <c r="I57" s="1" t="str">
        <f aca="false">VLOOKUP(A57,'[1]2022年4月13日导出的调剂数据（30人顺录社工朱洁滢）'!$AA$1:$AE$1048576,2,FALSE())</f>
        <v>内蒙古自治区呼和浩特市回民区攸攸板镇北二环路185号内蒙古财经大学西校区</v>
      </c>
      <c r="J57" s="2" t="s">
        <v>343</v>
      </c>
      <c r="K57" s="0" t="s">
        <v>344</v>
      </c>
    </row>
    <row r="58" customFormat="false" ht="14.4" hidden="false" customHeight="false" outlineLevel="0" collapsed="false">
      <c r="A58" s="3" t="s">
        <v>345</v>
      </c>
      <c r="B58" s="3" t="s">
        <v>346</v>
      </c>
      <c r="C58" s="4" t="s">
        <v>347</v>
      </c>
      <c r="D58" s="4" t="s">
        <v>14</v>
      </c>
      <c r="E58" s="4" t="s">
        <v>15</v>
      </c>
      <c r="F58" s="4" t="s">
        <v>326</v>
      </c>
      <c r="G58" s="3" t="s">
        <v>17</v>
      </c>
      <c r="H58" s="4" t="s">
        <v>327</v>
      </c>
      <c r="I58" s="1" t="str">
        <f aca="false">VLOOKUP(A58,'[1]2022年4月13日导出的调剂数据（30人顺录社工朱洁滢）'!$AA$1:$AE$1048576,2,FALSE())</f>
        <v>北京市石景山区玉泉西里二区30/3/2501</v>
      </c>
      <c r="J58" s="2" t="s">
        <v>348</v>
      </c>
      <c r="K58" s="0" t="s">
        <v>349</v>
      </c>
    </row>
    <row r="59" customFormat="false" ht="14.4" hidden="false" customHeight="false" outlineLevel="0" collapsed="false">
      <c r="A59" s="3" t="s">
        <v>350</v>
      </c>
      <c r="B59" s="3" t="s">
        <v>351</v>
      </c>
      <c r="C59" s="4" t="s">
        <v>352</v>
      </c>
      <c r="D59" s="4" t="s">
        <v>14</v>
      </c>
      <c r="E59" s="4" t="s">
        <v>15</v>
      </c>
      <c r="F59" s="4" t="s">
        <v>326</v>
      </c>
      <c r="G59" s="3" t="s">
        <v>17</v>
      </c>
      <c r="H59" s="4" t="s">
        <v>327</v>
      </c>
      <c r="I59" s="1" t="str">
        <f aca="false">VLOOKUP(A59,'[1]2022年4月13日导出的调剂数据（30人顺录社工朱洁滢）'!$AA$1:$AE$1048576,2,FALSE())</f>
        <v>福建省厦门市思明区洪文一里瑞景新村89号401室</v>
      </c>
      <c r="J59" s="2" t="s">
        <v>353</v>
      </c>
      <c r="K59" s="0" t="s">
        <v>354</v>
      </c>
    </row>
    <row r="60" customFormat="false" ht="14.4" hidden="false" customHeight="false" outlineLevel="0" collapsed="false">
      <c r="A60" s="3" t="s">
        <v>355</v>
      </c>
      <c r="B60" s="3" t="s">
        <v>356</v>
      </c>
      <c r="C60" s="4" t="s">
        <v>357</v>
      </c>
      <c r="D60" s="4" t="s">
        <v>14</v>
      </c>
      <c r="E60" s="4" t="s">
        <v>15</v>
      </c>
      <c r="F60" s="4" t="s">
        <v>326</v>
      </c>
      <c r="G60" s="3" t="s">
        <v>17</v>
      </c>
      <c r="H60" s="4" t="s">
        <v>327</v>
      </c>
      <c r="I60" s="1" t="str">
        <f aca="false">VLOOKUP(A60,'[1]2022年4月13日导出的调剂数据（30人顺录社工朱洁滢）'!$AA$1:$AE$1048576,2,FALSE())</f>
        <v>苏州市相城区融城花园34栋708室</v>
      </c>
      <c r="J60" s="2" t="s">
        <v>358</v>
      </c>
      <c r="K60" s="0" t="s">
        <v>359</v>
      </c>
    </row>
    <row r="61" customFormat="false" ht="14.4" hidden="false" customHeight="false" outlineLevel="0" collapsed="false">
      <c r="A61" s="3" t="s">
        <v>360</v>
      </c>
      <c r="B61" s="3" t="s">
        <v>361</v>
      </c>
      <c r="C61" s="4" t="s">
        <v>362</v>
      </c>
      <c r="D61" s="4" t="s">
        <v>14</v>
      </c>
      <c r="E61" s="4" t="s">
        <v>15</v>
      </c>
      <c r="F61" s="4" t="s">
        <v>326</v>
      </c>
      <c r="G61" s="3" t="s">
        <v>17</v>
      </c>
      <c r="H61" s="4" t="s">
        <v>327</v>
      </c>
      <c r="I61" s="5" t="s">
        <v>363</v>
      </c>
      <c r="J61" s="2" t="s">
        <v>364</v>
      </c>
      <c r="K61" s="0" t="s">
        <v>365</v>
      </c>
    </row>
    <row r="62" customFormat="false" ht="14.4" hidden="false" customHeight="false" outlineLevel="0" collapsed="false">
      <c r="A62" s="3" t="s">
        <v>366</v>
      </c>
      <c r="B62" s="3" t="s">
        <v>367</v>
      </c>
      <c r="C62" s="4" t="s">
        <v>368</v>
      </c>
      <c r="D62" s="4" t="s">
        <v>14</v>
      </c>
      <c r="E62" s="4" t="s">
        <v>15</v>
      </c>
      <c r="F62" s="4" t="s">
        <v>326</v>
      </c>
      <c r="G62" s="3" t="s">
        <v>17</v>
      </c>
      <c r="H62" s="4" t="s">
        <v>327</v>
      </c>
      <c r="I62" s="5" t="s">
        <v>369</v>
      </c>
      <c r="J62" s="2" t="s">
        <v>370</v>
      </c>
      <c r="K62" s="0" t="s">
        <v>371</v>
      </c>
    </row>
    <row r="63" customFormat="false" ht="14.4" hidden="false" customHeight="false" outlineLevel="0" collapsed="false">
      <c r="A63" s="3" t="s">
        <v>372</v>
      </c>
      <c r="B63" s="3" t="s">
        <v>373</v>
      </c>
      <c r="C63" s="4" t="s">
        <v>374</v>
      </c>
      <c r="D63" s="4" t="s">
        <v>14</v>
      </c>
      <c r="E63" s="4" t="s">
        <v>15</v>
      </c>
      <c r="F63" s="4" t="s">
        <v>326</v>
      </c>
      <c r="G63" s="3" t="s">
        <v>17</v>
      </c>
      <c r="H63" s="4" t="s">
        <v>327</v>
      </c>
      <c r="I63" s="5" t="s">
        <v>375</v>
      </c>
      <c r="J63" s="2" t="s">
        <v>376</v>
      </c>
      <c r="K63" s="0" t="s">
        <v>377</v>
      </c>
    </row>
    <row r="64" customFormat="false" ht="14.4" hidden="false" customHeight="false" outlineLevel="0" collapsed="false">
      <c r="A64" s="3" t="s">
        <v>378</v>
      </c>
      <c r="B64" s="3" t="s">
        <v>379</v>
      </c>
      <c r="C64" s="4" t="s">
        <v>380</v>
      </c>
      <c r="D64" s="4" t="s">
        <v>14</v>
      </c>
      <c r="E64" s="4" t="s">
        <v>15</v>
      </c>
      <c r="F64" s="4" t="s">
        <v>326</v>
      </c>
      <c r="G64" s="3" t="s">
        <v>17</v>
      </c>
      <c r="H64" s="4" t="s">
        <v>327</v>
      </c>
      <c r="I64" s="5" t="s">
        <v>381</v>
      </c>
      <c r="J64" s="2" t="s">
        <v>97</v>
      </c>
      <c r="K64" s="0" t="s">
        <v>382</v>
      </c>
    </row>
    <row r="65" customFormat="false" ht="14.4" hidden="false" customHeight="false" outlineLevel="0" collapsed="false">
      <c r="A65" s="3" t="s">
        <v>383</v>
      </c>
      <c r="B65" s="3" t="s">
        <v>384</v>
      </c>
      <c r="C65" s="4" t="s">
        <v>385</v>
      </c>
      <c r="D65" s="4" t="s">
        <v>14</v>
      </c>
      <c r="E65" s="4" t="s">
        <v>15</v>
      </c>
      <c r="F65" s="4" t="s">
        <v>326</v>
      </c>
      <c r="G65" s="3" t="s">
        <v>17</v>
      </c>
      <c r="H65" s="4" t="s">
        <v>327</v>
      </c>
      <c r="I65" s="5" t="s">
        <v>386</v>
      </c>
      <c r="J65" s="2" t="s">
        <v>163</v>
      </c>
      <c r="K65" s="0" t="s">
        <v>387</v>
      </c>
    </row>
    <row r="66" customFormat="false" ht="14.4" hidden="false" customHeight="false" outlineLevel="0" collapsed="false">
      <c r="A66" s="3" t="s">
        <v>388</v>
      </c>
      <c r="B66" s="3" t="s">
        <v>389</v>
      </c>
      <c r="C66" s="4" t="s">
        <v>390</v>
      </c>
      <c r="D66" s="4" t="s">
        <v>14</v>
      </c>
      <c r="E66" s="4" t="s">
        <v>15</v>
      </c>
      <c r="F66" s="4" t="s">
        <v>326</v>
      </c>
      <c r="G66" s="3" t="s">
        <v>17</v>
      </c>
      <c r="H66" s="4" t="s">
        <v>327</v>
      </c>
      <c r="I66" s="5" t="s">
        <v>391</v>
      </c>
      <c r="J66" s="2" t="s">
        <v>91</v>
      </c>
      <c r="K66" s="0" t="s">
        <v>392</v>
      </c>
    </row>
    <row r="67" customFormat="false" ht="14.4" hidden="false" customHeight="false" outlineLevel="0" collapsed="false">
      <c r="A67" s="3" t="s">
        <v>393</v>
      </c>
      <c r="B67" s="3" t="s">
        <v>394</v>
      </c>
      <c r="C67" s="4" t="s">
        <v>395</v>
      </c>
      <c r="D67" s="4" t="s">
        <v>14</v>
      </c>
      <c r="E67" s="4" t="s">
        <v>15</v>
      </c>
      <c r="F67" s="4" t="s">
        <v>326</v>
      </c>
      <c r="G67" s="3" t="s">
        <v>17</v>
      </c>
      <c r="H67" s="4" t="s">
        <v>327</v>
      </c>
      <c r="I67" s="5" t="s">
        <v>396</v>
      </c>
      <c r="J67" s="2" t="s">
        <v>397</v>
      </c>
      <c r="K67" s="0" t="s">
        <v>398</v>
      </c>
    </row>
    <row r="68" customFormat="false" ht="14.4" hidden="false" customHeight="false" outlineLevel="0" collapsed="false">
      <c r="A68" s="3" t="s">
        <v>399</v>
      </c>
      <c r="B68" s="3" t="s">
        <v>400</v>
      </c>
      <c r="C68" s="4" t="s">
        <v>401</v>
      </c>
      <c r="D68" s="4" t="s">
        <v>14</v>
      </c>
      <c r="E68" s="4" t="s">
        <v>15</v>
      </c>
      <c r="F68" s="4" t="s">
        <v>326</v>
      </c>
      <c r="G68" s="3" t="s">
        <v>17</v>
      </c>
      <c r="H68" s="4" t="s">
        <v>327</v>
      </c>
      <c r="I68" s="5" t="s">
        <v>402</v>
      </c>
      <c r="J68" s="2" t="s">
        <v>20</v>
      </c>
      <c r="K68" s="0" t="s">
        <v>403</v>
      </c>
    </row>
    <row r="69" customFormat="false" ht="14.4" hidden="false" customHeight="false" outlineLevel="0" collapsed="false">
      <c r="A69" s="3" t="s">
        <v>404</v>
      </c>
      <c r="B69" s="3" t="s">
        <v>405</v>
      </c>
      <c r="C69" s="4" t="s">
        <v>406</v>
      </c>
      <c r="D69" s="4" t="s">
        <v>14</v>
      </c>
      <c r="E69" s="4" t="s">
        <v>15</v>
      </c>
      <c r="F69" s="4" t="s">
        <v>326</v>
      </c>
      <c r="G69" s="3" t="s">
        <v>17</v>
      </c>
      <c r="H69" s="4" t="s">
        <v>327</v>
      </c>
      <c r="I69" s="5" t="s">
        <v>407</v>
      </c>
      <c r="J69" s="2" t="s">
        <v>408</v>
      </c>
      <c r="K69" s="0" t="s">
        <v>409</v>
      </c>
    </row>
    <row r="70" customFormat="false" ht="14.4" hidden="false" customHeight="false" outlineLevel="0" collapsed="false">
      <c r="A70" s="3" t="s">
        <v>410</v>
      </c>
      <c r="B70" s="3" t="s">
        <v>411</v>
      </c>
      <c r="C70" s="4" t="s">
        <v>412</v>
      </c>
      <c r="D70" s="4" t="s">
        <v>14</v>
      </c>
      <c r="E70" s="4" t="s">
        <v>15</v>
      </c>
      <c r="F70" s="4" t="s">
        <v>326</v>
      </c>
      <c r="G70" s="3" t="s">
        <v>17</v>
      </c>
      <c r="H70" s="4" t="s">
        <v>327</v>
      </c>
      <c r="I70" s="5" t="s">
        <v>413</v>
      </c>
      <c r="J70" s="2" t="s">
        <v>67</v>
      </c>
      <c r="K70" s="0" t="s">
        <v>414</v>
      </c>
    </row>
    <row r="71" customFormat="false" ht="14.4" hidden="false" customHeight="false" outlineLevel="0" collapsed="false">
      <c r="A71" s="3" t="s">
        <v>415</v>
      </c>
      <c r="B71" s="3" t="s">
        <v>416</v>
      </c>
      <c r="C71" s="4" t="s">
        <v>417</v>
      </c>
      <c r="D71" s="4" t="s">
        <v>14</v>
      </c>
      <c r="E71" s="4" t="s">
        <v>15</v>
      </c>
      <c r="F71" s="4" t="s">
        <v>326</v>
      </c>
      <c r="G71" s="3" t="s">
        <v>17</v>
      </c>
      <c r="H71" s="4" t="s">
        <v>327</v>
      </c>
      <c r="I71" s="5" t="s">
        <v>418</v>
      </c>
      <c r="J71" s="2" t="s">
        <v>419</v>
      </c>
      <c r="K71" s="0" t="s">
        <v>420</v>
      </c>
    </row>
    <row r="72" customFormat="false" ht="14.4" hidden="false" customHeight="false" outlineLevel="0" collapsed="false">
      <c r="A72" s="3" t="s">
        <v>421</v>
      </c>
      <c r="B72" s="3" t="s">
        <v>422</v>
      </c>
      <c r="C72" s="4" t="s">
        <v>423</v>
      </c>
      <c r="D72" s="4" t="s">
        <v>14</v>
      </c>
      <c r="E72" s="4" t="s">
        <v>15</v>
      </c>
      <c r="F72" s="4" t="s">
        <v>326</v>
      </c>
      <c r="G72" s="3" t="s">
        <v>17</v>
      </c>
      <c r="H72" s="4" t="s">
        <v>327</v>
      </c>
      <c r="I72" s="5" t="s">
        <v>424</v>
      </c>
      <c r="J72" s="2" t="s">
        <v>425</v>
      </c>
      <c r="K72" s="0" t="s">
        <v>426</v>
      </c>
    </row>
    <row r="73" customFormat="false" ht="14.4" hidden="false" customHeight="false" outlineLevel="0" collapsed="false">
      <c r="A73" s="3" t="s">
        <v>427</v>
      </c>
      <c r="B73" s="3" t="s">
        <v>428</v>
      </c>
      <c r="C73" s="4" t="s">
        <v>429</v>
      </c>
      <c r="D73" s="4" t="s">
        <v>14</v>
      </c>
      <c r="E73" s="4" t="s">
        <v>15</v>
      </c>
      <c r="F73" s="4" t="s">
        <v>326</v>
      </c>
      <c r="G73" s="3" t="s">
        <v>17</v>
      </c>
      <c r="H73" s="4" t="s">
        <v>327</v>
      </c>
      <c r="I73" s="5" t="s">
        <v>430</v>
      </c>
      <c r="J73" s="2" t="s">
        <v>91</v>
      </c>
      <c r="K73" s="0" t="s">
        <v>431</v>
      </c>
    </row>
    <row r="74" customFormat="false" ht="14.4" hidden="false" customHeight="false" outlineLevel="0" collapsed="false">
      <c r="A74" s="3" t="s">
        <v>432</v>
      </c>
      <c r="B74" s="3" t="s">
        <v>433</v>
      </c>
      <c r="C74" s="4" t="s">
        <v>434</v>
      </c>
      <c r="D74" s="4" t="s">
        <v>14</v>
      </c>
      <c r="E74" s="4" t="s">
        <v>15</v>
      </c>
      <c r="F74" s="4" t="s">
        <v>326</v>
      </c>
      <c r="G74" s="3" t="s">
        <v>17</v>
      </c>
      <c r="H74" s="4" t="s">
        <v>327</v>
      </c>
      <c r="I74" s="5" t="s">
        <v>435</v>
      </c>
      <c r="J74" s="2" t="s">
        <v>175</v>
      </c>
      <c r="K74" s="0" t="s">
        <v>436</v>
      </c>
    </row>
    <row r="75" customFormat="false" ht="14.4" hidden="false" customHeight="false" outlineLevel="0" collapsed="false">
      <c r="A75" s="3" t="s">
        <v>437</v>
      </c>
      <c r="B75" s="3" t="s">
        <v>438</v>
      </c>
      <c r="C75" s="4" t="s">
        <v>439</v>
      </c>
      <c r="D75" s="4" t="s">
        <v>14</v>
      </c>
      <c r="E75" s="4" t="s">
        <v>15</v>
      </c>
      <c r="F75" s="4" t="s">
        <v>326</v>
      </c>
      <c r="G75" s="3" t="s">
        <v>17</v>
      </c>
      <c r="H75" s="4" t="s">
        <v>327</v>
      </c>
      <c r="I75" s="5" t="s">
        <v>440</v>
      </c>
      <c r="J75" s="2" t="s">
        <v>441</v>
      </c>
      <c r="K75" s="0" t="s">
        <v>442</v>
      </c>
    </row>
    <row r="76" customFormat="false" ht="14.4" hidden="false" customHeight="false" outlineLevel="0" collapsed="false">
      <c r="A76" s="3" t="s">
        <v>443</v>
      </c>
      <c r="B76" s="3" t="s">
        <v>444</v>
      </c>
      <c r="C76" s="4" t="s">
        <v>445</v>
      </c>
      <c r="D76" s="4" t="s">
        <v>14</v>
      </c>
      <c r="E76" s="4" t="s">
        <v>15</v>
      </c>
      <c r="F76" s="4" t="s">
        <v>326</v>
      </c>
      <c r="G76" s="3" t="s">
        <v>17</v>
      </c>
      <c r="H76" s="4" t="s">
        <v>327</v>
      </c>
      <c r="I76" s="5" t="s">
        <v>446</v>
      </c>
      <c r="J76" s="2" t="s">
        <v>447</v>
      </c>
      <c r="K76" s="0" t="s">
        <v>448</v>
      </c>
    </row>
    <row r="77" customFormat="false" ht="14.4" hidden="false" customHeight="false" outlineLevel="0" collapsed="false">
      <c r="A77" s="3" t="s">
        <v>449</v>
      </c>
      <c r="B77" s="3" t="s">
        <v>450</v>
      </c>
      <c r="C77" s="4" t="s">
        <v>451</v>
      </c>
      <c r="D77" s="4" t="s">
        <v>14</v>
      </c>
      <c r="E77" s="4" t="s">
        <v>15</v>
      </c>
      <c r="F77" s="4" t="s">
        <v>326</v>
      </c>
      <c r="G77" s="3" t="s">
        <v>17</v>
      </c>
      <c r="H77" s="4" t="s">
        <v>327</v>
      </c>
      <c r="I77" s="5" t="s">
        <v>452</v>
      </c>
      <c r="J77" s="2" t="s">
        <v>91</v>
      </c>
      <c r="K77" s="0" t="s">
        <v>453</v>
      </c>
    </row>
    <row r="78" customFormat="false" ht="14.4" hidden="false" customHeight="false" outlineLevel="0" collapsed="false">
      <c r="A78" s="3" t="s">
        <v>454</v>
      </c>
      <c r="B78" s="3" t="s">
        <v>455</v>
      </c>
      <c r="C78" s="4" t="s">
        <v>456</v>
      </c>
      <c r="D78" s="4" t="s">
        <v>14</v>
      </c>
      <c r="E78" s="4" t="s">
        <v>15</v>
      </c>
      <c r="F78" s="4" t="s">
        <v>326</v>
      </c>
      <c r="G78" s="3" t="s">
        <v>17</v>
      </c>
      <c r="H78" s="4" t="s">
        <v>327</v>
      </c>
      <c r="I78" s="5" t="s">
        <v>457</v>
      </c>
      <c r="J78" s="2" t="s">
        <v>91</v>
      </c>
      <c r="K78" s="0" t="s">
        <v>458</v>
      </c>
    </row>
    <row r="79" customFormat="false" ht="14.4" hidden="false" customHeight="false" outlineLevel="0" collapsed="false">
      <c r="A79" s="3" t="s">
        <v>459</v>
      </c>
      <c r="B79" s="3" t="s">
        <v>460</v>
      </c>
      <c r="C79" s="4" t="s">
        <v>461</v>
      </c>
      <c r="D79" s="4" t="s">
        <v>14</v>
      </c>
      <c r="E79" s="4" t="s">
        <v>15</v>
      </c>
      <c r="F79" s="4" t="s">
        <v>326</v>
      </c>
      <c r="G79" s="3" t="s">
        <v>17</v>
      </c>
      <c r="H79" s="4" t="s">
        <v>327</v>
      </c>
      <c r="I79" s="5" t="s">
        <v>462</v>
      </c>
      <c r="J79" s="2" t="s">
        <v>463</v>
      </c>
      <c r="K79" s="0" t="s">
        <v>464</v>
      </c>
    </row>
    <row r="80" customFormat="false" ht="14.4" hidden="false" customHeight="false" outlineLevel="0" collapsed="false">
      <c r="A80" s="3" t="s">
        <v>465</v>
      </c>
      <c r="B80" s="3" t="s">
        <v>466</v>
      </c>
      <c r="C80" s="4" t="s">
        <v>467</v>
      </c>
      <c r="D80" s="4" t="s">
        <v>14</v>
      </c>
      <c r="E80" s="4" t="s">
        <v>15</v>
      </c>
      <c r="F80" s="4" t="s">
        <v>326</v>
      </c>
      <c r="G80" s="3" t="s">
        <v>17</v>
      </c>
      <c r="H80" s="4" t="s">
        <v>327</v>
      </c>
      <c r="I80" s="5" t="s">
        <v>468</v>
      </c>
      <c r="J80" s="2" t="s">
        <v>469</v>
      </c>
      <c r="K80" s="0" t="s">
        <v>470</v>
      </c>
    </row>
    <row r="81" customFormat="false" ht="14.4" hidden="false" customHeight="false" outlineLevel="0" collapsed="false">
      <c r="A81" s="3" t="s">
        <v>471</v>
      </c>
      <c r="B81" s="3" t="s">
        <v>472</v>
      </c>
      <c r="C81" s="4" t="s">
        <v>473</v>
      </c>
      <c r="D81" s="4" t="s">
        <v>14</v>
      </c>
      <c r="E81" s="4" t="s">
        <v>15</v>
      </c>
      <c r="F81" s="4" t="s">
        <v>326</v>
      </c>
      <c r="G81" s="3" t="s">
        <v>17</v>
      </c>
      <c r="H81" s="4" t="s">
        <v>327</v>
      </c>
      <c r="I81" s="5" t="s">
        <v>474</v>
      </c>
      <c r="J81" s="2" t="s">
        <v>475</v>
      </c>
      <c r="K81" s="0" t="s">
        <v>476</v>
      </c>
    </row>
    <row r="82" customFormat="false" ht="14.4" hidden="false" customHeight="false" outlineLevel="0" collapsed="false">
      <c r="A82" s="3" t="s">
        <v>477</v>
      </c>
      <c r="B82" s="3" t="s">
        <v>478</v>
      </c>
      <c r="C82" s="4" t="s">
        <v>479</v>
      </c>
      <c r="D82" s="4" t="s">
        <v>14</v>
      </c>
      <c r="E82" s="4" t="s">
        <v>15</v>
      </c>
      <c r="F82" s="4" t="s">
        <v>326</v>
      </c>
      <c r="G82" s="3" t="s">
        <v>17</v>
      </c>
      <c r="H82" s="4" t="s">
        <v>327</v>
      </c>
      <c r="I82" s="1" t="str">
        <f aca="false">VLOOKUP(A82,'[1]2022年4月13日导出的调剂数据（30人顺录社工朱洁滢）'!$AA$1:$AE$1048576,2,FALSE())</f>
        <v>山西省吕梁市交城县景泰二期10号楼</v>
      </c>
      <c r="J82" s="2" t="s">
        <v>480</v>
      </c>
      <c r="K82" s="0" t="s">
        <v>481</v>
      </c>
    </row>
    <row r="83" customFormat="false" ht="14.4" hidden="false" customHeight="false" outlineLevel="0" collapsed="false">
      <c r="A83" s="3" t="s">
        <v>482</v>
      </c>
      <c r="B83" s="3" t="s">
        <v>483</v>
      </c>
      <c r="C83" s="4" t="s">
        <v>484</v>
      </c>
      <c r="D83" s="4" t="s">
        <v>14</v>
      </c>
      <c r="E83" s="4" t="s">
        <v>15</v>
      </c>
      <c r="F83" s="4" t="s">
        <v>326</v>
      </c>
      <c r="G83" s="3" t="s">
        <v>17</v>
      </c>
      <c r="H83" s="4" t="s">
        <v>327</v>
      </c>
      <c r="I83" s="5" t="s">
        <v>485</v>
      </c>
      <c r="J83" s="2" t="s">
        <v>486</v>
      </c>
      <c r="K83" s="0" t="s">
        <v>487</v>
      </c>
    </row>
    <row r="84" customFormat="false" ht="14.4" hidden="false" customHeight="false" outlineLevel="0" collapsed="false">
      <c r="A84" s="3" t="s">
        <v>488</v>
      </c>
      <c r="B84" s="3" t="s">
        <v>489</v>
      </c>
      <c r="C84" s="4" t="s">
        <v>490</v>
      </c>
      <c r="D84" s="4" t="s">
        <v>14</v>
      </c>
      <c r="E84" s="4" t="s">
        <v>15</v>
      </c>
      <c r="F84" s="4" t="s">
        <v>326</v>
      </c>
      <c r="G84" s="3" t="s">
        <v>17</v>
      </c>
      <c r="H84" s="4" t="s">
        <v>327</v>
      </c>
      <c r="I84" s="5" t="s">
        <v>491</v>
      </c>
      <c r="J84" s="2" t="s">
        <v>492</v>
      </c>
      <c r="K84" s="0" t="s">
        <v>493</v>
      </c>
    </row>
    <row r="85" customFormat="false" ht="14.4" hidden="false" customHeight="false" outlineLevel="0" collapsed="false">
      <c r="A85" s="3" t="s">
        <v>494</v>
      </c>
      <c r="B85" s="3" t="s">
        <v>495</v>
      </c>
      <c r="C85" s="4" t="s">
        <v>496</v>
      </c>
      <c r="D85" s="4" t="s">
        <v>14</v>
      </c>
      <c r="E85" s="4" t="s">
        <v>15</v>
      </c>
      <c r="F85" s="4" t="s">
        <v>326</v>
      </c>
      <c r="G85" s="3" t="s">
        <v>17</v>
      </c>
      <c r="H85" s="4" t="s">
        <v>327</v>
      </c>
      <c r="I85" s="5" t="s">
        <v>497</v>
      </c>
      <c r="J85" s="2" t="s">
        <v>348</v>
      </c>
      <c r="K85" s="0" t="s">
        <v>498</v>
      </c>
    </row>
    <row r="86" customFormat="false" ht="14.4" hidden="false" customHeight="false" outlineLevel="0" collapsed="false">
      <c r="A86" s="3" t="s">
        <v>499</v>
      </c>
      <c r="B86" s="3" t="s">
        <v>500</v>
      </c>
      <c r="C86" s="4" t="s">
        <v>501</v>
      </c>
      <c r="D86" s="4" t="s">
        <v>14</v>
      </c>
      <c r="E86" s="4" t="s">
        <v>15</v>
      </c>
      <c r="F86" s="4" t="s">
        <v>326</v>
      </c>
      <c r="G86" s="3" t="s">
        <v>17</v>
      </c>
      <c r="H86" s="4" t="s">
        <v>327</v>
      </c>
      <c r="I86" s="5" t="s">
        <v>502</v>
      </c>
      <c r="J86" s="2" t="s">
        <v>503</v>
      </c>
      <c r="K86" s="0" t="s">
        <v>504</v>
      </c>
    </row>
    <row r="87" customFormat="false" ht="14.4" hidden="false" customHeight="false" outlineLevel="0" collapsed="false">
      <c r="A87" s="3" t="s">
        <v>505</v>
      </c>
      <c r="B87" s="3" t="s">
        <v>506</v>
      </c>
      <c r="C87" s="4" t="s">
        <v>507</v>
      </c>
      <c r="D87" s="4" t="s">
        <v>14</v>
      </c>
      <c r="E87" s="4" t="s">
        <v>15</v>
      </c>
      <c r="F87" s="4" t="s">
        <v>326</v>
      </c>
      <c r="G87" s="3" t="s">
        <v>17</v>
      </c>
      <c r="H87" s="4" t="s">
        <v>327</v>
      </c>
      <c r="I87" s="5" t="s">
        <v>508</v>
      </c>
      <c r="J87" s="2" t="s">
        <v>509</v>
      </c>
      <c r="K87" s="0" t="s">
        <v>510</v>
      </c>
    </row>
    <row r="88" customFormat="false" ht="14.4" hidden="false" customHeight="false" outlineLevel="0" collapsed="false">
      <c r="A88" s="3" t="s">
        <v>511</v>
      </c>
      <c r="B88" s="3" t="s">
        <v>512</v>
      </c>
      <c r="C88" s="4" t="s">
        <v>513</v>
      </c>
      <c r="D88" s="4" t="s">
        <v>14</v>
      </c>
      <c r="E88" s="4" t="s">
        <v>15</v>
      </c>
      <c r="F88" s="4" t="s">
        <v>326</v>
      </c>
      <c r="G88" s="3" t="s">
        <v>17</v>
      </c>
      <c r="H88" s="4" t="s">
        <v>327</v>
      </c>
      <c r="I88" s="5" t="s">
        <v>514</v>
      </c>
      <c r="J88" s="2" t="s">
        <v>97</v>
      </c>
      <c r="K88" s="0" t="s">
        <v>515</v>
      </c>
    </row>
    <row r="89" customFormat="false" ht="14.4" hidden="false" customHeight="false" outlineLevel="0" collapsed="false">
      <c r="A89" s="3" t="s">
        <v>516</v>
      </c>
      <c r="B89" s="3" t="s">
        <v>517</v>
      </c>
      <c r="C89" s="4" t="s">
        <v>518</v>
      </c>
      <c r="D89" s="4" t="s">
        <v>14</v>
      </c>
      <c r="E89" s="4" t="s">
        <v>15</v>
      </c>
      <c r="F89" s="4" t="s">
        <v>326</v>
      </c>
      <c r="G89" s="3" t="s">
        <v>17</v>
      </c>
      <c r="H89" s="4" t="s">
        <v>327</v>
      </c>
      <c r="I89" s="5" t="s">
        <v>519</v>
      </c>
      <c r="J89" s="2" t="s">
        <v>520</v>
      </c>
      <c r="K89" s="0" t="s">
        <v>521</v>
      </c>
    </row>
    <row r="90" customFormat="false" ht="14.4" hidden="false" customHeight="false" outlineLevel="0" collapsed="false">
      <c r="A90" s="3" t="s">
        <v>522</v>
      </c>
      <c r="B90" s="3" t="s">
        <v>523</v>
      </c>
      <c r="C90" s="4" t="s">
        <v>524</v>
      </c>
      <c r="D90" s="4" t="s">
        <v>14</v>
      </c>
      <c r="E90" s="4" t="s">
        <v>15</v>
      </c>
      <c r="F90" s="4" t="s">
        <v>326</v>
      </c>
      <c r="G90" s="3" t="s">
        <v>17</v>
      </c>
      <c r="H90" s="4" t="s">
        <v>327</v>
      </c>
      <c r="I90" s="5" t="s">
        <v>525</v>
      </c>
      <c r="J90" s="2" t="s">
        <v>91</v>
      </c>
      <c r="K90" s="0" t="s">
        <v>526</v>
      </c>
    </row>
    <row r="91" customFormat="false" ht="14.4" hidden="false" customHeight="false" outlineLevel="0" collapsed="false">
      <c r="A91" s="3" t="s">
        <v>527</v>
      </c>
      <c r="B91" s="3" t="s">
        <v>528</v>
      </c>
      <c r="C91" s="4" t="s">
        <v>529</v>
      </c>
      <c r="D91" s="4" t="s">
        <v>14</v>
      </c>
      <c r="E91" s="4" t="s">
        <v>15</v>
      </c>
      <c r="F91" s="4" t="s">
        <v>326</v>
      </c>
      <c r="G91" s="3" t="s">
        <v>17</v>
      </c>
      <c r="H91" s="4" t="s">
        <v>327</v>
      </c>
      <c r="I91" s="5" t="s">
        <v>530</v>
      </c>
      <c r="J91" s="2" t="s">
        <v>531</v>
      </c>
      <c r="K91" s="0" t="s">
        <v>532</v>
      </c>
    </row>
    <row r="92" customFormat="false" ht="14.4" hidden="false" customHeight="false" outlineLevel="0" collapsed="false">
      <c r="A92" s="3" t="s">
        <v>533</v>
      </c>
      <c r="B92" s="3" t="s">
        <v>534</v>
      </c>
      <c r="C92" s="4" t="s">
        <v>535</v>
      </c>
      <c r="D92" s="4" t="s">
        <v>14</v>
      </c>
      <c r="E92" s="4" t="s">
        <v>15</v>
      </c>
      <c r="F92" s="4" t="s">
        <v>326</v>
      </c>
      <c r="G92" s="3" t="s">
        <v>17</v>
      </c>
      <c r="H92" s="4" t="s">
        <v>327</v>
      </c>
      <c r="I92" s="5" t="s">
        <v>536</v>
      </c>
      <c r="J92" s="2" t="s">
        <v>91</v>
      </c>
      <c r="K92" s="0" t="s">
        <v>537</v>
      </c>
    </row>
    <row r="93" customFormat="false" ht="14.4" hidden="false" customHeight="false" outlineLevel="0" collapsed="false">
      <c r="A93" s="3" t="s">
        <v>538</v>
      </c>
      <c r="B93" s="3" t="s">
        <v>539</v>
      </c>
      <c r="C93" s="4" t="s">
        <v>540</v>
      </c>
      <c r="D93" s="4" t="s">
        <v>541</v>
      </c>
      <c r="E93" s="4" t="s">
        <v>15</v>
      </c>
      <c r="F93" s="4" t="s">
        <v>16</v>
      </c>
      <c r="G93" s="3" t="s">
        <v>17</v>
      </c>
      <c r="H93" s="4" t="s">
        <v>18</v>
      </c>
      <c r="I93" s="5" t="s">
        <v>542</v>
      </c>
      <c r="J93" s="2" t="s">
        <v>543</v>
      </c>
      <c r="K93" s="0" t="s">
        <v>544</v>
      </c>
    </row>
    <row r="94" customFormat="false" ht="14.4" hidden="false" customHeight="false" outlineLevel="0" collapsed="false">
      <c r="A94" s="3" t="s">
        <v>545</v>
      </c>
      <c r="B94" s="3" t="s">
        <v>546</v>
      </c>
      <c r="C94" s="4" t="s">
        <v>547</v>
      </c>
      <c r="D94" s="4" t="s">
        <v>541</v>
      </c>
      <c r="E94" s="4" t="s">
        <v>15</v>
      </c>
      <c r="F94" s="4" t="s">
        <v>16</v>
      </c>
      <c r="G94" s="3" t="s">
        <v>17</v>
      </c>
      <c r="H94" s="4" t="s">
        <v>18</v>
      </c>
      <c r="I94" s="5" t="s">
        <v>548</v>
      </c>
      <c r="J94" s="2" t="s">
        <v>549</v>
      </c>
      <c r="K94" s="0" t="s">
        <v>550</v>
      </c>
    </row>
    <row r="95" customFormat="false" ht="14.4" hidden="false" customHeight="false" outlineLevel="0" collapsed="false">
      <c r="A95" s="3" t="s">
        <v>551</v>
      </c>
      <c r="B95" s="3" t="s">
        <v>552</v>
      </c>
      <c r="C95" s="4" t="s">
        <v>553</v>
      </c>
      <c r="D95" s="4" t="s">
        <v>541</v>
      </c>
      <c r="E95" s="4" t="s">
        <v>15</v>
      </c>
      <c r="F95" s="4" t="s">
        <v>16</v>
      </c>
      <c r="G95" s="3" t="s">
        <v>17</v>
      </c>
      <c r="H95" s="4" t="s">
        <v>18</v>
      </c>
      <c r="I95" s="5" t="s">
        <v>554</v>
      </c>
      <c r="J95" s="2" t="s">
        <v>555</v>
      </c>
      <c r="K95" s="0" t="s">
        <v>556</v>
      </c>
    </row>
    <row r="96" customFormat="false" ht="14.4" hidden="false" customHeight="false" outlineLevel="0" collapsed="false">
      <c r="A96" s="3" t="s">
        <v>557</v>
      </c>
      <c r="B96" s="3" t="s">
        <v>558</v>
      </c>
      <c r="C96" s="4" t="s">
        <v>559</v>
      </c>
      <c r="D96" s="4" t="s">
        <v>541</v>
      </c>
      <c r="E96" s="4" t="s">
        <v>15</v>
      </c>
      <c r="F96" s="4" t="s">
        <v>16</v>
      </c>
      <c r="G96" s="3" t="s">
        <v>17</v>
      </c>
      <c r="H96" s="4" t="s">
        <v>18</v>
      </c>
      <c r="I96" s="5" t="s">
        <v>560</v>
      </c>
      <c r="J96" s="2" t="s">
        <v>397</v>
      </c>
      <c r="K96" s="0" t="s">
        <v>561</v>
      </c>
    </row>
    <row r="97" customFormat="false" ht="14.4" hidden="false" customHeight="false" outlineLevel="0" collapsed="false">
      <c r="A97" s="3" t="s">
        <v>562</v>
      </c>
      <c r="B97" s="3" t="s">
        <v>563</v>
      </c>
      <c r="C97" s="4" t="s">
        <v>564</v>
      </c>
      <c r="D97" s="4" t="s">
        <v>541</v>
      </c>
      <c r="E97" s="4" t="s">
        <v>15</v>
      </c>
      <c r="F97" s="4" t="s">
        <v>16</v>
      </c>
      <c r="G97" s="3" t="s">
        <v>17</v>
      </c>
      <c r="H97" s="4" t="s">
        <v>18</v>
      </c>
      <c r="I97" s="5" t="s">
        <v>565</v>
      </c>
      <c r="J97" s="2" t="s">
        <v>67</v>
      </c>
      <c r="K97" s="0" t="s">
        <v>566</v>
      </c>
    </row>
    <row r="98" customFormat="false" ht="14.4" hidden="false" customHeight="false" outlineLevel="0" collapsed="false">
      <c r="A98" s="3" t="s">
        <v>567</v>
      </c>
      <c r="B98" s="3" t="s">
        <v>568</v>
      </c>
      <c r="C98" s="4" t="s">
        <v>569</v>
      </c>
      <c r="D98" s="4" t="s">
        <v>541</v>
      </c>
      <c r="E98" s="4" t="s">
        <v>15</v>
      </c>
      <c r="F98" s="4" t="s">
        <v>16</v>
      </c>
      <c r="G98" s="3" t="s">
        <v>17</v>
      </c>
      <c r="H98" s="4" t="s">
        <v>18</v>
      </c>
      <c r="I98" s="5" t="s">
        <v>570</v>
      </c>
      <c r="J98" s="2" t="s">
        <v>163</v>
      </c>
      <c r="K98" s="0" t="s">
        <v>571</v>
      </c>
    </row>
    <row r="99" customFormat="false" ht="14.4" hidden="false" customHeight="false" outlineLevel="0" collapsed="false">
      <c r="A99" s="3" t="s">
        <v>572</v>
      </c>
      <c r="B99" s="3" t="s">
        <v>573</v>
      </c>
      <c r="C99" s="4" t="s">
        <v>574</v>
      </c>
      <c r="D99" s="4" t="s">
        <v>541</v>
      </c>
      <c r="E99" s="4" t="s">
        <v>15</v>
      </c>
      <c r="F99" s="4" t="s">
        <v>16</v>
      </c>
      <c r="G99" s="3" t="s">
        <v>17</v>
      </c>
      <c r="H99" s="4" t="s">
        <v>18</v>
      </c>
      <c r="I99" s="5" t="s">
        <v>575</v>
      </c>
      <c r="J99" s="2" t="s">
        <v>109</v>
      </c>
      <c r="K99" s="0" t="s">
        <v>576</v>
      </c>
    </row>
    <row r="100" customFormat="false" ht="14.4" hidden="false" customHeight="false" outlineLevel="0" collapsed="false">
      <c r="A100" s="3" t="s">
        <v>577</v>
      </c>
      <c r="B100" s="3" t="s">
        <v>578</v>
      </c>
      <c r="C100" s="4" t="s">
        <v>579</v>
      </c>
      <c r="D100" s="4" t="s">
        <v>541</v>
      </c>
      <c r="E100" s="4" t="s">
        <v>15</v>
      </c>
      <c r="F100" s="4" t="s">
        <v>16</v>
      </c>
      <c r="G100" s="3" t="s">
        <v>17</v>
      </c>
      <c r="H100" s="4" t="s">
        <v>18</v>
      </c>
      <c r="I100" s="5" t="s">
        <v>580</v>
      </c>
      <c r="J100" s="2" t="s">
        <v>581</v>
      </c>
      <c r="K100" s="0" t="s">
        <v>582</v>
      </c>
    </row>
    <row r="101" customFormat="false" ht="14.4" hidden="false" customHeight="false" outlineLevel="0" collapsed="false">
      <c r="A101" s="3" t="s">
        <v>583</v>
      </c>
      <c r="B101" s="3" t="s">
        <v>584</v>
      </c>
      <c r="C101" s="4" t="s">
        <v>585</v>
      </c>
      <c r="D101" s="4" t="s">
        <v>541</v>
      </c>
      <c r="E101" s="4" t="s">
        <v>15</v>
      </c>
      <c r="F101" s="4" t="s">
        <v>16</v>
      </c>
      <c r="G101" s="3" t="s">
        <v>17</v>
      </c>
      <c r="H101" s="4" t="s">
        <v>18</v>
      </c>
      <c r="I101" s="5" t="s">
        <v>586</v>
      </c>
      <c r="J101" s="2" t="s">
        <v>61</v>
      </c>
      <c r="K101" s="0" t="s">
        <v>587</v>
      </c>
    </row>
    <row r="102" customFormat="false" ht="14.4" hidden="false" customHeight="false" outlineLevel="0" collapsed="false">
      <c r="A102" s="3" t="s">
        <v>588</v>
      </c>
      <c r="B102" s="3" t="s">
        <v>589</v>
      </c>
      <c r="C102" s="4" t="s">
        <v>590</v>
      </c>
      <c r="D102" s="4" t="s">
        <v>541</v>
      </c>
      <c r="E102" s="4" t="s">
        <v>15</v>
      </c>
      <c r="F102" s="4" t="s">
        <v>16</v>
      </c>
      <c r="G102" s="3" t="s">
        <v>17</v>
      </c>
      <c r="H102" s="4" t="s">
        <v>18</v>
      </c>
      <c r="I102" s="5" t="s">
        <v>591</v>
      </c>
      <c r="J102" s="2" t="s">
        <v>592</v>
      </c>
      <c r="K102" s="0" t="s">
        <v>593</v>
      </c>
    </row>
    <row r="103" customFormat="false" ht="14.4" hidden="false" customHeight="false" outlineLevel="0" collapsed="false">
      <c r="A103" s="3" t="s">
        <v>594</v>
      </c>
      <c r="B103" s="3" t="s">
        <v>595</v>
      </c>
      <c r="C103" s="4" t="s">
        <v>596</v>
      </c>
      <c r="D103" s="4" t="s">
        <v>541</v>
      </c>
      <c r="E103" s="4" t="s">
        <v>15</v>
      </c>
      <c r="F103" s="4" t="s">
        <v>16</v>
      </c>
      <c r="G103" s="3" t="s">
        <v>17</v>
      </c>
      <c r="H103" s="4" t="s">
        <v>18</v>
      </c>
      <c r="I103" s="5" t="s">
        <v>597</v>
      </c>
      <c r="J103" s="2" t="s">
        <v>598</v>
      </c>
      <c r="K103" s="0" t="s">
        <v>599</v>
      </c>
    </row>
    <row r="104" customFormat="false" ht="14.4" hidden="false" customHeight="false" outlineLevel="0" collapsed="false">
      <c r="A104" s="3" t="s">
        <v>600</v>
      </c>
      <c r="B104" s="3" t="s">
        <v>601</v>
      </c>
      <c r="C104" s="4" t="s">
        <v>602</v>
      </c>
      <c r="D104" s="4" t="s">
        <v>541</v>
      </c>
      <c r="E104" s="4" t="s">
        <v>15</v>
      </c>
      <c r="F104" s="4" t="s">
        <v>16</v>
      </c>
      <c r="G104" s="3" t="s">
        <v>17</v>
      </c>
      <c r="H104" s="4" t="s">
        <v>18</v>
      </c>
      <c r="I104" s="5" t="s">
        <v>603</v>
      </c>
      <c r="J104" s="2" t="s">
        <v>604</v>
      </c>
      <c r="K104" s="0" t="s">
        <v>605</v>
      </c>
    </row>
    <row r="105" customFormat="false" ht="14.4" hidden="false" customHeight="false" outlineLevel="0" collapsed="false">
      <c r="A105" s="3" t="s">
        <v>606</v>
      </c>
      <c r="B105" s="3" t="s">
        <v>607</v>
      </c>
      <c r="C105" s="4" t="s">
        <v>608</v>
      </c>
      <c r="D105" s="4" t="s">
        <v>541</v>
      </c>
      <c r="E105" s="4" t="s">
        <v>15</v>
      </c>
      <c r="F105" s="4" t="s">
        <v>16</v>
      </c>
      <c r="G105" s="3" t="s">
        <v>17</v>
      </c>
      <c r="H105" s="4" t="s">
        <v>18</v>
      </c>
      <c r="I105" s="5" t="s">
        <v>609</v>
      </c>
      <c r="J105" s="2" t="s">
        <v>610</v>
      </c>
      <c r="K105" s="0" t="s">
        <v>611</v>
      </c>
    </row>
    <row r="106" customFormat="false" ht="14.4" hidden="false" customHeight="false" outlineLevel="0" collapsed="false">
      <c r="A106" s="3" t="s">
        <v>612</v>
      </c>
      <c r="B106" s="3" t="s">
        <v>613</v>
      </c>
      <c r="C106" s="4" t="s">
        <v>614</v>
      </c>
      <c r="D106" s="4" t="s">
        <v>541</v>
      </c>
      <c r="E106" s="4" t="s">
        <v>15</v>
      </c>
      <c r="F106" s="4" t="s">
        <v>16</v>
      </c>
      <c r="G106" s="3" t="s">
        <v>17</v>
      </c>
      <c r="H106" s="4" t="s">
        <v>18</v>
      </c>
      <c r="I106" s="5" t="s">
        <v>615</v>
      </c>
      <c r="J106" s="2" t="s">
        <v>616</v>
      </c>
      <c r="K106" s="0" t="s">
        <v>617</v>
      </c>
    </row>
    <row r="107" customFormat="false" ht="14.4" hidden="false" customHeight="false" outlineLevel="0" collapsed="false">
      <c r="A107" s="3" t="s">
        <v>618</v>
      </c>
      <c r="B107" s="3" t="s">
        <v>619</v>
      </c>
      <c r="C107" s="4" t="s">
        <v>620</v>
      </c>
      <c r="D107" s="4" t="s">
        <v>541</v>
      </c>
      <c r="E107" s="4" t="s">
        <v>15</v>
      </c>
      <c r="F107" s="4" t="s">
        <v>16</v>
      </c>
      <c r="G107" s="3" t="s">
        <v>17</v>
      </c>
      <c r="H107" s="4" t="s">
        <v>18</v>
      </c>
      <c r="I107" s="5" t="s">
        <v>621</v>
      </c>
      <c r="J107" s="2" t="s">
        <v>622</v>
      </c>
      <c r="K107" s="0" t="s">
        <v>623</v>
      </c>
    </row>
    <row r="108" customFormat="false" ht="14.4" hidden="false" customHeight="false" outlineLevel="0" collapsed="false">
      <c r="A108" s="3" t="s">
        <v>624</v>
      </c>
      <c r="B108" s="3" t="s">
        <v>625</v>
      </c>
      <c r="C108" s="4" t="s">
        <v>626</v>
      </c>
      <c r="D108" s="4" t="s">
        <v>541</v>
      </c>
      <c r="E108" s="4" t="s">
        <v>15</v>
      </c>
      <c r="F108" s="4" t="s">
        <v>16</v>
      </c>
      <c r="G108" s="3" t="s">
        <v>17</v>
      </c>
      <c r="H108" s="4" t="s">
        <v>18</v>
      </c>
      <c r="I108" s="5" t="s">
        <v>627</v>
      </c>
      <c r="J108" s="2" t="s">
        <v>419</v>
      </c>
      <c r="K108" s="0" t="s">
        <v>628</v>
      </c>
    </row>
    <row r="109" customFormat="false" ht="14.4" hidden="false" customHeight="false" outlineLevel="0" collapsed="false">
      <c r="A109" s="3" t="s">
        <v>629</v>
      </c>
      <c r="B109" s="3" t="s">
        <v>630</v>
      </c>
      <c r="C109" s="4" t="s">
        <v>631</v>
      </c>
      <c r="D109" s="4" t="s">
        <v>541</v>
      </c>
      <c r="E109" s="4" t="s">
        <v>15</v>
      </c>
      <c r="F109" s="4" t="s">
        <v>16</v>
      </c>
      <c r="G109" s="3" t="s">
        <v>17</v>
      </c>
      <c r="H109" s="4" t="s">
        <v>18</v>
      </c>
      <c r="I109" s="5" t="s">
        <v>632</v>
      </c>
      <c r="J109" s="2" t="s">
        <v>633</v>
      </c>
      <c r="K109" s="0" t="s">
        <v>634</v>
      </c>
    </row>
    <row r="110" customFormat="false" ht="14.4" hidden="false" customHeight="false" outlineLevel="0" collapsed="false">
      <c r="A110" s="3" t="s">
        <v>635</v>
      </c>
      <c r="B110" s="3" t="s">
        <v>636</v>
      </c>
      <c r="C110" s="4" t="s">
        <v>637</v>
      </c>
      <c r="D110" s="4" t="s">
        <v>541</v>
      </c>
      <c r="E110" s="4" t="s">
        <v>15</v>
      </c>
      <c r="F110" s="4" t="s">
        <v>16</v>
      </c>
      <c r="G110" s="3" t="s">
        <v>17</v>
      </c>
      <c r="H110" s="4" t="s">
        <v>18</v>
      </c>
      <c r="I110" s="5" t="s">
        <v>638</v>
      </c>
      <c r="J110" s="2" t="s">
        <v>639</v>
      </c>
      <c r="K110" s="0" t="s">
        <v>640</v>
      </c>
    </row>
    <row r="111" customFormat="false" ht="14.4" hidden="false" customHeight="false" outlineLevel="0" collapsed="false">
      <c r="A111" s="3" t="s">
        <v>641</v>
      </c>
      <c r="B111" s="3" t="s">
        <v>642</v>
      </c>
      <c r="C111" s="4" t="s">
        <v>643</v>
      </c>
      <c r="D111" s="4" t="s">
        <v>541</v>
      </c>
      <c r="E111" s="4" t="s">
        <v>15</v>
      </c>
      <c r="F111" s="4" t="s">
        <v>16</v>
      </c>
      <c r="G111" s="3" t="s">
        <v>17</v>
      </c>
      <c r="H111" s="4" t="s">
        <v>18</v>
      </c>
      <c r="I111" s="5" t="s">
        <v>644</v>
      </c>
      <c r="J111" s="2" t="s">
        <v>469</v>
      </c>
      <c r="K111" s="0" t="s">
        <v>645</v>
      </c>
    </row>
    <row r="112" customFormat="false" ht="14.4" hidden="false" customHeight="false" outlineLevel="0" collapsed="false">
      <c r="A112" s="3" t="s">
        <v>646</v>
      </c>
      <c r="B112" s="3" t="s">
        <v>647</v>
      </c>
      <c r="C112" s="4" t="s">
        <v>648</v>
      </c>
      <c r="D112" s="4" t="s">
        <v>541</v>
      </c>
      <c r="E112" s="4" t="s">
        <v>15</v>
      </c>
      <c r="F112" s="4" t="s">
        <v>16</v>
      </c>
      <c r="G112" s="3" t="s">
        <v>17</v>
      </c>
      <c r="H112" s="4" t="s">
        <v>18</v>
      </c>
      <c r="I112" s="5" t="s">
        <v>649</v>
      </c>
      <c r="J112" s="2" t="s">
        <v>650</v>
      </c>
      <c r="K112" s="0" t="s">
        <v>651</v>
      </c>
    </row>
    <row r="113" customFormat="false" ht="14.4" hidden="false" customHeight="false" outlineLevel="0" collapsed="false">
      <c r="A113" s="3" t="s">
        <v>652</v>
      </c>
      <c r="B113" s="3" t="s">
        <v>653</v>
      </c>
      <c r="C113" s="4" t="s">
        <v>654</v>
      </c>
      <c r="D113" s="4" t="s">
        <v>541</v>
      </c>
      <c r="E113" s="4" t="s">
        <v>15</v>
      </c>
      <c r="F113" s="4" t="s">
        <v>326</v>
      </c>
      <c r="G113" s="3" t="s">
        <v>17</v>
      </c>
      <c r="H113" s="4" t="s">
        <v>18</v>
      </c>
      <c r="I113" s="5" t="s">
        <v>655</v>
      </c>
      <c r="J113" s="2" t="s">
        <v>656</v>
      </c>
      <c r="K113" s="0" t="s">
        <v>657</v>
      </c>
    </row>
    <row r="114" customFormat="false" ht="14.4" hidden="false" customHeight="false" outlineLevel="0" collapsed="false">
      <c r="A114" s="3" t="s">
        <v>658</v>
      </c>
      <c r="B114" s="3" t="s">
        <v>659</v>
      </c>
      <c r="C114" s="4" t="s">
        <v>660</v>
      </c>
      <c r="D114" s="4" t="s">
        <v>541</v>
      </c>
      <c r="E114" s="4" t="s">
        <v>15</v>
      </c>
      <c r="F114" s="4" t="s">
        <v>326</v>
      </c>
      <c r="G114" s="3" t="s">
        <v>17</v>
      </c>
      <c r="H114" s="4" t="s">
        <v>18</v>
      </c>
      <c r="I114" s="5" t="s">
        <v>661</v>
      </c>
      <c r="J114" s="2" t="s">
        <v>662</v>
      </c>
      <c r="K114" s="0" t="s">
        <v>663</v>
      </c>
    </row>
    <row r="115" customFormat="false" ht="14.4" hidden="false" customHeight="false" outlineLevel="0" collapsed="false">
      <c r="A115" s="3" t="s">
        <v>664</v>
      </c>
      <c r="B115" s="3" t="s">
        <v>665</v>
      </c>
      <c r="C115" s="4" t="s">
        <v>666</v>
      </c>
      <c r="D115" s="4" t="s">
        <v>541</v>
      </c>
      <c r="E115" s="4" t="s">
        <v>15</v>
      </c>
      <c r="F115" s="4" t="s">
        <v>326</v>
      </c>
      <c r="G115" s="3" t="s">
        <v>17</v>
      </c>
      <c r="H115" s="4" t="s">
        <v>18</v>
      </c>
      <c r="I115" s="5" t="s">
        <v>667</v>
      </c>
      <c r="J115" s="2" t="s">
        <v>204</v>
      </c>
      <c r="K115" s="0" t="s">
        <v>668</v>
      </c>
    </row>
    <row r="116" customFormat="false" ht="14.4" hidden="false" customHeight="false" outlineLevel="0" collapsed="false">
      <c r="A116" s="3" t="s">
        <v>669</v>
      </c>
      <c r="B116" s="3" t="s">
        <v>670</v>
      </c>
      <c r="C116" s="4" t="s">
        <v>671</v>
      </c>
      <c r="D116" s="4" t="s">
        <v>541</v>
      </c>
      <c r="E116" s="4" t="s">
        <v>15</v>
      </c>
      <c r="F116" s="4" t="s">
        <v>326</v>
      </c>
      <c r="G116" s="3" t="s">
        <v>17</v>
      </c>
      <c r="H116" s="4" t="s">
        <v>18</v>
      </c>
      <c r="I116" s="5" t="s">
        <v>672</v>
      </c>
      <c r="J116" s="2" t="s">
        <v>673</v>
      </c>
      <c r="K116" s="0" t="s">
        <v>674</v>
      </c>
    </row>
    <row r="117" customFormat="false" ht="14.4" hidden="false" customHeight="false" outlineLevel="0" collapsed="false">
      <c r="A117" s="3" t="s">
        <v>675</v>
      </c>
      <c r="B117" s="3" t="s">
        <v>676</v>
      </c>
      <c r="C117" s="4" t="s">
        <v>677</v>
      </c>
      <c r="D117" s="4" t="s">
        <v>541</v>
      </c>
      <c r="E117" s="4" t="s">
        <v>15</v>
      </c>
      <c r="F117" s="4" t="s">
        <v>326</v>
      </c>
      <c r="G117" s="3" t="s">
        <v>17</v>
      </c>
      <c r="H117" s="4" t="s">
        <v>18</v>
      </c>
      <c r="I117" s="5" t="s">
        <v>678</v>
      </c>
      <c r="J117" s="2" t="s">
        <v>679</v>
      </c>
      <c r="K117" s="0" t="s">
        <v>680</v>
      </c>
    </row>
    <row r="118" customFormat="false" ht="14.4" hidden="false" customHeight="false" outlineLevel="0" collapsed="false">
      <c r="A118" s="3" t="s">
        <v>681</v>
      </c>
      <c r="B118" s="3" t="s">
        <v>682</v>
      </c>
      <c r="C118" s="4" t="s">
        <v>683</v>
      </c>
      <c r="D118" s="4" t="s">
        <v>684</v>
      </c>
      <c r="E118" s="4" t="s">
        <v>685</v>
      </c>
      <c r="F118" s="4" t="s">
        <v>16</v>
      </c>
      <c r="G118" s="3" t="s">
        <v>686</v>
      </c>
      <c r="H118" s="4" t="s">
        <v>18</v>
      </c>
      <c r="I118" s="5" t="s">
        <v>687</v>
      </c>
      <c r="J118" s="2" t="s">
        <v>531</v>
      </c>
      <c r="K118" s="0" t="s">
        <v>688</v>
      </c>
    </row>
    <row r="119" customFormat="false" ht="14.4" hidden="false" customHeight="false" outlineLevel="0" collapsed="false">
      <c r="A119" s="3" t="s">
        <v>689</v>
      </c>
      <c r="B119" s="3" t="s">
        <v>690</v>
      </c>
      <c r="C119" s="4" t="s">
        <v>691</v>
      </c>
      <c r="D119" s="4" t="s">
        <v>684</v>
      </c>
      <c r="E119" s="4" t="s">
        <v>685</v>
      </c>
      <c r="F119" s="4" t="s">
        <v>16</v>
      </c>
      <c r="G119" s="3" t="s">
        <v>686</v>
      </c>
      <c r="H119" s="4" t="s">
        <v>18</v>
      </c>
      <c r="I119" s="5" t="s">
        <v>692</v>
      </c>
      <c r="J119" s="2" t="s">
        <v>693</v>
      </c>
      <c r="K119" s="0" t="s">
        <v>694</v>
      </c>
    </row>
    <row r="120" customFormat="false" ht="14.4" hidden="false" customHeight="false" outlineLevel="0" collapsed="false">
      <c r="A120" s="3" t="s">
        <v>695</v>
      </c>
      <c r="B120" s="3" t="s">
        <v>696</v>
      </c>
      <c r="C120" s="4" t="s">
        <v>697</v>
      </c>
      <c r="D120" s="4" t="s">
        <v>684</v>
      </c>
      <c r="E120" s="4" t="s">
        <v>685</v>
      </c>
      <c r="F120" s="4" t="s">
        <v>16</v>
      </c>
      <c r="G120" s="3" t="s">
        <v>686</v>
      </c>
      <c r="H120" s="4" t="s">
        <v>18</v>
      </c>
      <c r="I120" s="5" t="s">
        <v>698</v>
      </c>
      <c r="J120" s="2" t="s">
        <v>610</v>
      </c>
      <c r="K120" s="0" t="s">
        <v>699</v>
      </c>
    </row>
    <row r="121" customFormat="false" ht="14.4" hidden="false" customHeight="false" outlineLevel="0" collapsed="false">
      <c r="A121" s="3" t="s">
        <v>700</v>
      </c>
      <c r="B121" s="3" t="s">
        <v>701</v>
      </c>
      <c r="C121" s="4" t="s">
        <v>702</v>
      </c>
      <c r="D121" s="4" t="s">
        <v>684</v>
      </c>
      <c r="E121" s="4" t="s">
        <v>685</v>
      </c>
      <c r="F121" s="4" t="s">
        <v>16</v>
      </c>
      <c r="G121" s="3" t="s">
        <v>686</v>
      </c>
      <c r="H121" s="4" t="s">
        <v>18</v>
      </c>
      <c r="I121" s="5" t="s">
        <v>703</v>
      </c>
      <c r="J121" s="2" t="s">
        <v>704</v>
      </c>
      <c r="K121" s="0" t="s">
        <v>705</v>
      </c>
    </row>
    <row r="122" customFormat="false" ht="14.4" hidden="false" customHeight="false" outlineLevel="0" collapsed="false">
      <c r="A122" s="3" t="s">
        <v>706</v>
      </c>
      <c r="B122" s="3" t="s">
        <v>707</v>
      </c>
      <c r="C122" s="4" t="s">
        <v>708</v>
      </c>
      <c r="D122" s="4" t="s">
        <v>684</v>
      </c>
      <c r="E122" s="4" t="s">
        <v>685</v>
      </c>
      <c r="F122" s="4" t="s">
        <v>16</v>
      </c>
      <c r="G122" s="3" t="s">
        <v>686</v>
      </c>
      <c r="H122" s="4" t="s">
        <v>18</v>
      </c>
      <c r="I122" s="5" t="s">
        <v>709</v>
      </c>
      <c r="J122" s="2" t="s">
        <v>710</v>
      </c>
      <c r="K122" s="0" t="s">
        <v>711</v>
      </c>
    </row>
    <row r="123" customFormat="false" ht="14.4" hidden="false" customHeight="false" outlineLevel="0" collapsed="false">
      <c r="A123" s="3" t="s">
        <v>712</v>
      </c>
      <c r="B123" s="3" t="s">
        <v>713</v>
      </c>
      <c r="C123" s="4" t="s">
        <v>714</v>
      </c>
      <c r="D123" s="4" t="s">
        <v>684</v>
      </c>
      <c r="E123" s="4" t="s">
        <v>685</v>
      </c>
      <c r="F123" s="4" t="s">
        <v>16</v>
      </c>
      <c r="G123" s="3" t="s">
        <v>686</v>
      </c>
      <c r="H123" s="4" t="s">
        <v>18</v>
      </c>
      <c r="I123" s="5" t="s">
        <v>715</v>
      </c>
      <c r="J123" s="2" t="s">
        <v>716</v>
      </c>
      <c r="K123" s="0" t="s">
        <v>717</v>
      </c>
    </row>
    <row r="124" customFormat="false" ht="14.4" hidden="false" customHeight="false" outlineLevel="0" collapsed="false">
      <c r="A124" s="3" t="s">
        <v>718</v>
      </c>
      <c r="B124" s="3" t="s">
        <v>719</v>
      </c>
      <c r="C124" s="4" t="s">
        <v>720</v>
      </c>
      <c r="D124" s="4" t="s">
        <v>684</v>
      </c>
      <c r="E124" s="4" t="s">
        <v>685</v>
      </c>
      <c r="F124" s="4" t="s">
        <v>16</v>
      </c>
      <c r="G124" s="3" t="s">
        <v>686</v>
      </c>
      <c r="H124" s="4" t="s">
        <v>18</v>
      </c>
      <c r="I124" s="5" t="s">
        <v>721</v>
      </c>
      <c r="J124" s="2" t="s">
        <v>204</v>
      </c>
      <c r="K124" s="0" t="s">
        <v>722</v>
      </c>
    </row>
    <row r="125" customFormat="false" ht="14.4" hidden="false" customHeight="false" outlineLevel="0" collapsed="false">
      <c r="A125" s="3" t="s">
        <v>723</v>
      </c>
      <c r="B125" s="3" t="s">
        <v>724</v>
      </c>
      <c r="C125" s="4" t="s">
        <v>725</v>
      </c>
      <c r="D125" s="4" t="s">
        <v>684</v>
      </c>
      <c r="E125" s="4" t="s">
        <v>685</v>
      </c>
      <c r="F125" s="4" t="s">
        <v>16</v>
      </c>
      <c r="G125" s="3" t="s">
        <v>686</v>
      </c>
      <c r="H125" s="4" t="s">
        <v>18</v>
      </c>
      <c r="I125" s="5" t="s">
        <v>726</v>
      </c>
      <c r="J125" s="2" t="s">
        <v>91</v>
      </c>
      <c r="K125" s="0" t="s">
        <v>727</v>
      </c>
    </row>
    <row r="126" customFormat="false" ht="14.4" hidden="false" customHeight="false" outlineLevel="0" collapsed="false">
      <c r="A126" s="3" t="s">
        <v>728</v>
      </c>
      <c r="B126" s="3" t="s">
        <v>729</v>
      </c>
      <c r="C126" s="4" t="s">
        <v>730</v>
      </c>
      <c r="D126" s="4" t="s">
        <v>684</v>
      </c>
      <c r="E126" s="4" t="s">
        <v>685</v>
      </c>
      <c r="F126" s="4" t="s">
        <v>16</v>
      </c>
      <c r="G126" s="3" t="s">
        <v>686</v>
      </c>
      <c r="H126" s="4" t="s">
        <v>18</v>
      </c>
      <c r="I126" s="5" t="s">
        <v>731</v>
      </c>
      <c r="J126" s="2" t="s">
        <v>732</v>
      </c>
      <c r="K126" s="0" t="s">
        <v>733</v>
      </c>
    </row>
    <row r="127" customFormat="false" ht="14.4" hidden="false" customHeight="false" outlineLevel="0" collapsed="false">
      <c r="A127" s="3" t="s">
        <v>734</v>
      </c>
      <c r="B127" s="3" t="s">
        <v>735</v>
      </c>
      <c r="C127" s="4" t="s">
        <v>736</v>
      </c>
      <c r="D127" s="4" t="s">
        <v>684</v>
      </c>
      <c r="E127" s="4" t="s">
        <v>685</v>
      </c>
      <c r="F127" s="4" t="s">
        <v>16</v>
      </c>
      <c r="G127" s="3" t="s">
        <v>686</v>
      </c>
      <c r="H127" s="4" t="s">
        <v>18</v>
      </c>
      <c r="I127" s="5" t="s">
        <v>737</v>
      </c>
      <c r="J127" s="2" t="s">
        <v>738</v>
      </c>
      <c r="K127" s="0" t="s">
        <v>739</v>
      </c>
    </row>
    <row r="128" customFormat="false" ht="14.4" hidden="false" customHeight="false" outlineLevel="0" collapsed="false">
      <c r="A128" s="3" t="s">
        <v>740</v>
      </c>
      <c r="B128" s="3" t="s">
        <v>741</v>
      </c>
      <c r="C128" s="4" t="s">
        <v>742</v>
      </c>
      <c r="D128" s="4" t="s">
        <v>684</v>
      </c>
      <c r="E128" s="4" t="s">
        <v>685</v>
      </c>
      <c r="F128" s="4" t="s">
        <v>16</v>
      </c>
      <c r="G128" s="3" t="s">
        <v>686</v>
      </c>
      <c r="H128" s="4" t="s">
        <v>18</v>
      </c>
      <c r="I128" s="5" t="s">
        <v>743</v>
      </c>
      <c r="J128" s="2" t="s">
        <v>44</v>
      </c>
      <c r="K128" s="0" t="s">
        <v>744</v>
      </c>
    </row>
    <row r="129" customFormat="false" ht="14.4" hidden="false" customHeight="false" outlineLevel="0" collapsed="false">
      <c r="A129" s="3" t="s">
        <v>745</v>
      </c>
      <c r="B129" s="3" t="s">
        <v>746</v>
      </c>
      <c r="C129" s="4" t="s">
        <v>747</v>
      </c>
      <c r="D129" s="4" t="s">
        <v>684</v>
      </c>
      <c r="E129" s="4" t="s">
        <v>685</v>
      </c>
      <c r="F129" s="4" t="s">
        <v>16</v>
      </c>
      <c r="G129" s="3" t="s">
        <v>686</v>
      </c>
      <c r="H129" s="4" t="s">
        <v>18</v>
      </c>
      <c r="I129" s="5" t="s">
        <v>748</v>
      </c>
      <c r="J129" s="2" t="s">
        <v>749</v>
      </c>
      <c r="K129" s="0" t="s">
        <v>750</v>
      </c>
    </row>
    <row r="130" customFormat="false" ht="14.4" hidden="false" customHeight="false" outlineLevel="0" collapsed="false">
      <c r="A130" s="3" t="s">
        <v>751</v>
      </c>
      <c r="B130" s="3" t="s">
        <v>752</v>
      </c>
      <c r="C130" s="4" t="s">
        <v>753</v>
      </c>
      <c r="D130" s="4" t="s">
        <v>684</v>
      </c>
      <c r="E130" s="4" t="s">
        <v>685</v>
      </c>
      <c r="F130" s="4" t="s">
        <v>16</v>
      </c>
      <c r="G130" s="3" t="s">
        <v>686</v>
      </c>
      <c r="H130" s="4" t="s">
        <v>18</v>
      </c>
      <c r="I130" s="5" t="s">
        <v>754</v>
      </c>
      <c r="J130" s="2" t="s">
        <v>755</v>
      </c>
      <c r="K130" s="0" t="s">
        <v>756</v>
      </c>
    </row>
    <row r="131" customFormat="false" ht="14.4" hidden="false" customHeight="false" outlineLevel="0" collapsed="false">
      <c r="A131" s="3" t="s">
        <v>757</v>
      </c>
      <c r="B131" s="3" t="s">
        <v>758</v>
      </c>
      <c r="C131" s="4" t="s">
        <v>759</v>
      </c>
      <c r="D131" s="4" t="s">
        <v>684</v>
      </c>
      <c r="E131" s="4" t="s">
        <v>685</v>
      </c>
      <c r="F131" s="4" t="s">
        <v>16</v>
      </c>
      <c r="G131" s="3" t="s">
        <v>686</v>
      </c>
      <c r="H131" s="4" t="s">
        <v>18</v>
      </c>
      <c r="I131" s="5" t="s">
        <v>760</v>
      </c>
      <c r="J131" s="2" t="s">
        <v>761</v>
      </c>
      <c r="K131" s="0" t="s">
        <v>762</v>
      </c>
    </row>
    <row r="132" customFormat="false" ht="14.4" hidden="false" customHeight="false" outlineLevel="0" collapsed="false">
      <c r="A132" s="3" t="s">
        <v>763</v>
      </c>
      <c r="B132" s="3" t="s">
        <v>764</v>
      </c>
      <c r="C132" s="4" t="s">
        <v>765</v>
      </c>
      <c r="D132" s="4" t="s">
        <v>684</v>
      </c>
      <c r="E132" s="4" t="s">
        <v>685</v>
      </c>
      <c r="F132" s="4" t="s">
        <v>16</v>
      </c>
      <c r="G132" s="3" t="s">
        <v>686</v>
      </c>
      <c r="H132" s="4" t="s">
        <v>18</v>
      </c>
      <c r="I132" s="5" t="s">
        <v>766</v>
      </c>
      <c r="J132" s="2" t="s">
        <v>767</v>
      </c>
      <c r="K132" s="0" t="s">
        <v>768</v>
      </c>
    </row>
    <row r="133" customFormat="false" ht="14.4" hidden="false" customHeight="false" outlineLevel="0" collapsed="false">
      <c r="A133" s="3" t="s">
        <v>769</v>
      </c>
      <c r="B133" s="3" t="s">
        <v>770</v>
      </c>
      <c r="C133" s="4" t="s">
        <v>771</v>
      </c>
      <c r="D133" s="4" t="s">
        <v>684</v>
      </c>
      <c r="E133" s="4" t="s">
        <v>685</v>
      </c>
      <c r="F133" s="4" t="s">
        <v>16</v>
      </c>
      <c r="G133" s="3" t="s">
        <v>686</v>
      </c>
      <c r="H133" s="4" t="s">
        <v>18</v>
      </c>
      <c r="I133" s="5" t="s">
        <v>772</v>
      </c>
      <c r="J133" s="2" t="s">
        <v>773</v>
      </c>
      <c r="K133" s="0" t="s">
        <v>774</v>
      </c>
    </row>
    <row r="134" customFormat="false" ht="14.4" hidden="false" customHeight="false" outlineLevel="0" collapsed="false">
      <c r="A134" s="3" t="s">
        <v>775</v>
      </c>
      <c r="B134" s="3" t="s">
        <v>776</v>
      </c>
      <c r="C134" s="4" t="s">
        <v>777</v>
      </c>
      <c r="D134" s="4" t="s">
        <v>684</v>
      </c>
      <c r="E134" s="4" t="s">
        <v>685</v>
      </c>
      <c r="F134" s="4" t="s">
        <v>16</v>
      </c>
      <c r="G134" s="3" t="s">
        <v>686</v>
      </c>
      <c r="H134" s="4" t="s">
        <v>18</v>
      </c>
      <c r="I134" s="5" t="s">
        <v>778</v>
      </c>
      <c r="J134" s="2" t="s">
        <v>779</v>
      </c>
      <c r="K134" s="0" t="s">
        <v>780</v>
      </c>
    </row>
    <row r="135" customFormat="false" ht="14.4" hidden="false" customHeight="false" outlineLevel="0" collapsed="false">
      <c r="A135" s="3" t="s">
        <v>781</v>
      </c>
      <c r="B135" s="3" t="s">
        <v>782</v>
      </c>
      <c r="C135" s="4" t="s">
        <v>783</v>
      </c>
      <c r="D135" s="4" t="s">
        <v>684</v>
      </c>
      <c r="E135" s="4" t="s">
        <v>685</v>
      </c>
      <c r="F135" s="4" t="s">
        <v>16</v>
      </c>
      <c r="G135" s="3" t="s">
        <v>686</v>
      </c>
      <c r="H135" s="4" t="s">
        <v>18</v>
      </c>
      <c r="I135" s="5" t="s">
        <v>784</v>
      </c>
      <c r="J135" s="2" t="s">
        <v>785</v>
      </c>
      <c r="K135" s="0" t="s">
        <v>786</v>
      </c>
    </row>
    <row r="136" customFormat="false" ht="14.4" hidden="false" customHeight="false" outlineLevel="0" collapsed="false">
      <c r="A136" s="3" t="s">
        <v>787</v>
      </c>
      <c r="B136" s="3" t="s">
        <v>788</v>
      </c>
      <c r="C136" s="4" t="s">
        <v>789</v>
      </c>
      <c r="D136" s="4" t="s">
        <v>684</v>
      </c>
      <c r="E136" s="4" t="s">
        <v>685</v>
      </c>
      <c r="F136" s="4" t="s">
        <v>16</v>
      </c>
      <c r="G136" s="3" t="s">
        <v>686</v>
      </c>
      <c r="H136" s="4" t="s">
        <v>18</v>
      </c>
      <c r="I136" s="5" t="s">
        <v>790</v>
      </c>
      <c r="J136" s="2" t="s">
        <v>791</v>
      </c>
      <c r="K136" s="0" t="s">
        <v>792</v>
      </c>
    </row>
    <row r="137" customFormat="false" ht="14.4" hidden="false" customHeight="false" outlineLevel="0" collapsed="false">
      <c r="A137" s="3" t="s">
        <v>793</v>
      </c>
      <c r="B137" s="3" t="s">
        <v>794</v>
      </c>
      <c r="C137" s="4" t="s">
        <v>795</v>
      </c>
      <c r="D137" s="4" t="s">
        <v>684</v>
      </c>
      <c r="E137" s="4" t="s">
        <v>685</v>
      </c>
      <c r="F137" s="4" t="s">
        <v>16</v>
      </c>
      <c r="G137" s="3" t="s">
        <v>686</v>
      </c>
      <c r="H137" s="4" t="s">
        <v>18</v>
      </c>
      <c r="I137" s="5" t="s">
        <v>796</v>
      </c>
      <c r="J137" s="2" t="s">
        <v>785</v>
      </c>
      <c r="K137" s="0" t="s">
        <v>797</v>
      </c>
    </row>
    <row r="138" customFormat="false" ht="14.4" hidden="false" customHeight="false" outlineLevel="0" collapsed="false">
      <c r="A138" s="3" t="s">
        <v>798</v>
      </c>
      <c r="B138" s="3" t="s">
        <v>799</v>
      </c>
      <c r="C138" s="4" t="s">
        <v>800</v>
      </c>
      <c r="D138" s="4" t="s">
        <v>684</v>
      </c>
      <c r="E138" s="4" t="s">
        <v>685</v>
      </c>
      <c r="F138" s="4" t="s">
        <v>16</v>
      </c>
      <c r="G138" s="3" t="s">
        <v>686</v>
      </c>
      <c r="H138" s="4" t="s">
        <v>18</v>
      </c>
      <c r="I138" s="5" t="s">
        <v>801</v>
      </c>
      <c r="J138" s="2" t="s">
        <v>802</v>
      </c>
      <c r="K138" s="0" t="s">
        <v>803</v>
      </c>
    </row>
    <row r="139" customFormat="false" ht="14.4" hidden="false" customHeight="false" outlineLevel="0" collapsed="false">
      <c r="A139" s="3" t="s">
        <v>804</v>
      </c>
      <c r="B139" s="3" t="s">
        <v>805</v>
      </c>
      <c r="C139" s="4" t="s">
        <v>806</v>
      </c>
      <c r="D139" s="4" t="s">
        <v>684</v>
      </c>
      <c r="E139" s="4" t="s">
        <v>685</v>
      </c>
      <c r="F139" s="4" t="s">
        <v>16</v>
      </c>
      <c r="G139" s="3" t="s">
        <v>686</v>
      </c>
      <c r="H139" s="4" t="s">
        <v>18</v>
      </c>
      <c r="I139" s="5" t="s">
        <v>807</v>
      </c>
      <c r="J139" s="2" t="s">
        <v>650</v>
      </c>
      <c r="K139" s="0" t="s">
        <v>808</v>
      </c>
    </row>
    <row r="140" customFormat="false" ht="14.4" hidden="false" customHeight="false" outlineLevel="0" collapsed="false">
      <c r="A140" s="3" t="s">
        <v>809</v>
      </c>
      <c r="B140" s="3" t="s">
        <v>810</v>
      </c>
      <c r="C140" s="4" t="s">
        <v>811</v>
      </c>
      <c r="D140" s="4" t="s">
        <v>684</v>
      </c>
      <c r="E140" s="4" t="s">
        <v>685</v>
      </c>
      <c r="F140" s="4" t="s">
        <v>16</v>
      </c>
      <c r="G140" s="3" t="s">
        <v>686</v>
      </c>
      <c r="H140" s="4" t="s">
        <v>18</v>
      </c>
      <c r="I140" s="5" t="s">
        <v>812</v>
      </c>
      <c r="J140" s="2" t="s">
        <v>813</v>
      </c>
      <c r="K140" s="0" t="s">
        <v>814</v>
      </c>
    </row>
    <row r="141" customFormat="false" ht="14.4" hidden="false" customHeight="false" outlineLevel="0" collapsed="false">
      <c r="A141" s="3" t="s">
        <v>815</v>
      </c>
      <c r="B141" s="3" t="s">
        <v>816</v>
      </c>
      <c r="C141" s="4" t="s">
        <v>817</v>
      </c>
      <c r="D141" s="4" t="s">
        <v>684</v>
      </c>
      <c r="E141" s="4" t="s">
        <v>685</v>
      </c>
      <c r="F141" s="4" t="s">
        <v>16</v>
      </c>
      <c r="G141" s="3" t="s">
        <v>686</v>
      </c>
      <c r="H141" s="4" t="s">
        <v>18</v>
      </c>
      <c r="I141" s="5" t="s">
        <v>818</v>
      </c>
      <c r="J141" s="2" t="s">
        <v>819</v>
      </c>
      <c r="K141" s="0" t="s">
        <v>820</v>
      </c>
    </row>
    <row r="142" customFormat="false" ht="14.4" hidden="false" customHeight="false" outlineLevel="0" collapsed="false">
      <c r="A142" s="3" t="s">
        <v>821</v>
      </c>
      <c r="B142" s="3" t="s">
        <v>822</v>
      </c>
      <c r="C142" s="4" t="s">
        <v>823</v>
      </c>
      <c r="D142" s="4" t="s">
        <v>684</v>
      </c>
      <c r="E142" s="4" t="s">
        <v>685</v>
      </c>
      <c r="F142" s="4" t="s">
        <v>16</v>
      </c>
      <c r="G142" s="3" t="s">
        <v>686</v>
      </c>
      <c r="H142" s="4" t="s">
        <v>18</v>
      </c>
      <c r="I142" s="5" t="s">
        <v>824</v>
      </c>
      <c r="J142" s="2" t="s">
        <v>825</v>
      </c>
      <c r="K142" s="0" t="s">
        <v>826</v>
      </c>
    </row>
    <row r="143" customFormat="false" ht="14.4" hidden="false" customHeight="false" outlineLevel="0" collapsed="false">
      <c r="A143" s="3" t="s">
        <v>827</v>
      </c>
      <c r="B143" s="3" t="s">
        <v>828</v>
      </c>
      <c r="C143" s="4" t="s">
        <v>829</v>
      </c>
      <c r="D143" s="4" t="s">
        <v>684</v>
      </c>
      <c r="E143" s="4" t="s">
        <v>685</v>
      </c>
      <c r="F143" s="4" t="s">
        <v>16</v>
      </c>
      <c r="G143" s="3" t="s">
        <v>686</v>
      </c>
      <c r="H143" s="4" t="s">
        <v>18</v>
      </c>
      <c r="I143" s="5" t="s">
        <v>830</v>
      </c>
      <c r="J143" s="2" t="s">
        <v>831</v>
      </c>
      <c r="K143" s="0" t="s">
        <v>832</v>
      </c>
    </row>
    <row r="144" customFormat="false" ht="14.4" hidden="false" customHeight="false" outlineLevel="0" collapsed="false">
      <c r="A144" s="3" t="s">
        <v>833</v>
      </c>
      <c r="B144" s="3" t="s">
        <v>834</v>
      </c>
      <c r="C144" s="4" t="s">
        <v>835</v>
      </c>
      <c r="D144" s="4" t="s">
        <v>684</v>
      </c>
      <c r="E144" s="4" t="s">
        <v>685</v>
      </c>
      <c r="F144" s="4" t="s">
        <v>16</v>
      </c>
      <c r="G144" s="3" t="s">
        <v>686</v>
      </c>
      <c r="H144" s="4" t="s">
        <v>18</v>
      </c>
      <c r="I144" s="5" t="s">
        <v>836</v>
      </c>
      <c r="J144" s="2" t="s">
        <v>837</v>
      </c>
      <c r="K144" s="0" t="s">
        <v>838</v>
      </c>
    </row>
    <row r="145" customFormat="false" ht="14.4" hidden="false" customHeight="false" outlineLevel="0" collapsed="false">
      <c r="A145" s="3" t="s">
        <v>839</v>
      </c>
      <c r="B145" s="3" t="s">
        <v>840</v>
      </c>
      <c r="C145" s="4" t="s">
        <v>841</v>
      </c>
      <c r="D145" s="4" t="s">
        <v>684</v>
      </c>
      <c r="E145" s="4" t="s">
        <v>685</v>
      </c>
      <c r="F145" s="4" t="s">
        <v>16</v>
      </c>
      <c r="G145" s="3" t="s">
        <v>686</v>
      </c>
      <c r="H145" s="4" t="s">
        <v>18</v>
      </c>
      <c r="I145" s="5" t="s">
        <v>842</v>
      </c>
      <c r="J145" s="2" t="s">
        <v>843</v>
      </c>
      <c r="K145" s="0" t="s">
        <v>844</v>
      </c>
    </row>
    <row r="146" customFormat="false" ht="14.4" hidden="false" customHeight="false" outlineLevel="0" collapsed="false">
      <c r="A146" s="3" t="s">
        <v>845</v>
      </c>
      <c r="B146" s="3" t="s">
        <v>846</v>
      </c>
      <c r="C146" s="4" t="s">
        <v>847</v>
      </c>
      <c r="D146" s="4" t="s">
        <v>684</v>
      </c>
      <c r="E146" s="4" t="s">
        <v>685</v>
      </c>
      <c r="F146" s="4" t="s">
        <v>16</v>
      </c>
      <c r="G146" s="3" t="s">
        <v>686</v>
      </c>
      <c r="H146" s="4" t="s">
        <v>18</v>
      </c>
      <c r="I146" s="5" t="s">
        <v>848</v>
      </c>
      <c r="J146" s="2" t="s">
        <v>849</v>
      </c>
      <c r="K146" s="0" t="s">
        <v>850</v>
      </c>
    </row>
    <row r="147" customFormat="false" ht="14.4" hidden="false" customHeight="false" outlineLevel="0" collapsed="false">
      <c r="A147" s="3" t="s">
        <v>851</v>
      </c>
      <c r="B147" s="3" t="s">
        <v>852</v>
      </c>
      <c r="C147" s="4" t="s">
        <v>853</v>
      </c>
      <c r="D147" s="4" t="s">
        <v>684</v>
      </c>
      <c r="E147" s="4" t="s">
        <v>685</v>
      </c>
      <c r="F147" s="4" t="s">
        <v>16</v>
      </c>
      <c r="G147" s="3" t="s">
        <v>686</v>
      </c>
      <c r="H147" s="4" t="s">
        <v>18</v>
      </c>
      <c r="I147" s="5" t="s">
        <v>854</v>
      </c>
      <c r="J147" s="2" t="s">
        <v>855</v>
      </c>
      <c r="K147" s="0" t="s">
        <v>856</v>
      </c>
    </row>
    <row r="148" customFormat="false" ht="14.4" hidden="false" customHeight="false" outlineLevel="0" collapsed="false">
      <c r="A148" s="3" t="s">
        <v>857</v>
      </c>
      <c r="B148" s="3" t="s">
        <v>858</v>
      </c>
      <c r="C148" s="4" t="s">
        <v>859</v>
      </c>
      <c r="D148" s="4" t="s">
        <v>684</v>
      </c>
      <c r="E148" s="4" t="s">
        <v>685</v>
      </c>
      <c r="F148" s="4" t="s">
        <v>16</v>
      </c>
      <c r="G148" s="3" t="s">
        <v>686</v>
      </c>
      <c r="H148" s="4" t="s">
        <v>18</v>
      </c>
      <c r="I148" s="5" t="s">
        <v>860</v>
      </c>
      <c r="J148" s="2" t="s">
        <v>861</v>
      </c>
      <c r="K148" s="0" t="s">
        <v>862</v>
      </c>
    </row>
    <row r="149" customFormat="false" ht="14.4" hidden="false" customHeight="false" outlineLevel="0" collapsed="false">
      <c r="A149" s="3" t="s">
        <v>863</v>
      </c>
      <c r="B149" s="3" t="s">
        <v>864</v>
      </c>
      <c r="C149" s="4" t="s">
        <v>865</v>
      </c>
      <c r="D149" s="4" t="s">
        <v>684</v>
      </c>
      <c r="E149" s="4" t="s">
        <v>685</v>
      </c>
      <c r="F149" s="4" t="s">
        <v>16</v>
      </c>
      <c r="G149" s="3" t="s">
        <v>686</v>
      </c>
      <c r="H149" s="4" t="s">
        <v>18</v>
      </c>
      <c r="I149" s="5" t="s">
        <v>866</v>
      </c>
      <c r="J149" s="2" t="s">
        <v>867</v>
      </c>
      <c r="K149" s="0" t="s">
        <v>868</v>
      </c>
    </row>
    <row r="150" customFormat="false" ht="14.4" hidden="false" customHeight="false" outlineLevel="0" collapsed="false">
      <c r="A150" s="3" t="s">
        <v>869</v>
      </c>
      <c r="B150" s="3" t="s">
        <v>870</v>
      </c>
      <c r="C150" s="4" t="s">
        <v>871</v>
      </c>
      <c r="D150" s="4" t="s">
        <v>684</v>
      </c>
      <c r="E150" s="4" t="s">
        <v>685</v>
      </c>
      <c r="F150" s="4" t="s">
        <v>16</v>
      </c>
      <c r="G150" s="3" t="s">
        <v>686</v>
      </c>
      <c r="H150" s="4" t="s">
        <v>18</v>
      </c>
      <c r="I150" s="5" t="s">
        <v>872</v>
      </c>
      <c r="J150" s="2" t="s">
        <v>873</v>
      </c>
      <c r="K150" s="0" t="s">
        <v>874</v>
      </c>
    </row>
    <row r="151" customFormat="false" ht="14.4" hidden="false" customHeight="false" outlineLevel="0" collapsed="false">
      <c r="A151" s="3" t="s">
        <v>875</v>
      </c>
      <c r="B151" s="3" t="s">
        <v>876</v>
      </c>
      <c r="C151" s="4" t="s">
        <v>877</v>
      </c>
      <c r="D151" s="4" t="s">
        <v>684</v>
      </c>
      <c r="E151" s="4" t="s">
        <v>685</v>
      </c>
      <c r="F151" s="4" t="s">
        <v>16</v>
      </c>
      <c r="G151" s="3" t="s">
        <v>686</v>
      </c>
      <c r="H151" s="4" t="s">
        <v>18</v>
      </c>
      <c r="I151" s="5" t="s">
        <v>878</v>
      </c>
      <c r="J151" s="2" t="s">
        <v>879</v>
      </c>
      <c r="K151" s="0" t="s">
        <v>880</v>
      </c>
    </row>
    <row r="152" customFormat="false" ht="14.4" hidden="false" customHeight="false" outlineLevel="0" collapsed="false">
      <c r="A152" s="3" t="s">
        <v>881</v>
      </c>
      <c r="B152" s="3" t="s">
        <v>882</v>
      </c>
      <c r="C152" s="4" t="s">
        <v>883</v>
      </c>
      <c r="D152" s="4" t="s">
        <v>684</v>
      </c>
      <c r="E152" s="4" t="s">
        <v>685</v>
      </c>
      <c r="F152" s="4" t="s">
        <v>16</v>
      </c>
      <c r="G152" s="3" t="s">
        <v>686</v>
      </c>
      <c r="H152" s="4" t="s">
        <v>18</v>
      </c>
      <c r="I152" s="5" t="s">
        <v>884</v>
      </c>
      <c r="J152" s="2" t="s">
        <v>885</v>
      </c>
      <c r="K152" s="0" t="s">
        <v>886</v>
      </c>
    </row>
    <row r="153" customFormat="false" ht="14.4" hidden="false" customHeight="false" outlineLevel="0" collapsed="false">
      <c r="A153" s="3" t="s">
        <v>887</v>
      </c>
      <c r="B153" s="3" t="s">
        <v>888</v>
      </c>
      <c r="C153" s="4" t="s">
        <v>889</v>
      </c>
      <c r="D153" s="4" t="s">
        <v>684</v>
      </c>
      <c r="E153" s="4" t="s">
        <v>685</v>
      </c>
      <c r="F153" s="4" t="s">
        <v>16</v>
      </c>
      <c r="G153" s="3" t="s">
        <v>686</v>
      </c>
      <c r="H153" s="4" t="s">
        <v>18</v>
      </c>
      <c r="I153" s="5" t="s">
        <v>890</v>
      </c>
      <c r="J153" s="2" t="s">
        <v>891</v>
      </c>
      <c r="K153" s="0" t="s">
        <v>892</v>
      </c>
    </row>
    <row r="154" customFormat="false" ht="14.4" hidden="false" customHeight="false" outlineLevel="0" collapsed="false">
      <c r="A154" s="3" t="s">
        <v>893</v>
      </c>
      <c r="B154" s="3" t="s">
        <v>894</v>
      </c>
      <c r="C154" s="4" t="s">
        <v>895</v>
      </c>
      <c r="D154" s="4" t="s">
        <v>896</v>
      </c>
      <c r="E154" s="4" t="s">
        <v>897</v>
      </c>
      <c r="F154" s="4" t="s">
        <v>16</v>
      </c>
      <c r="G154" s="3" t="s">
        <v>686</v>
      </c>
      <c r="H154" s="4" t="s">
        <v>18</v>
      </c>
      <c r="I154" s="5" t="s">
        <v>898</v>
      </c>
      <c r="J154" s="2" t="s">
        <v>67</v>
      </c>
      <c r="K154" s="0" t="s">
        <v>899</v>
      </c>
    </row>
    <row r="155" customFormat="false" ht="14.4" hidden="false" customHeight="false" outlineLevel="0" collapsed="false">
      <c r="A155" s="3" t="s">
        <v>900</v>
      </c>
      <c r="B155" s="3" t="s">
        <v>901</v>
      </c>
      <c r="C155" s="4" t="s">
        <v>902</v>
      </c>
      <c r="D155" s="4" t="s">
        <v>896</v>
      </c>
      <c r="E155" s="4" t="s">
        <v>897</v>
      </c>
      <c r="F155" s="4" t="s">
        <v>16</v>
      </c>
      <c r="G155" s="3" t="s">
        <v>686</v>
      </c>
      <c r="H155" s="4" t="s">
        <v>18</v>
      </c>
      <c r="I155" s="5" t="s">
        <v>903</v>
      </c>
      <c r="J155" s="2" t="s">
        <v>610</v>
      </c>
      <c r="K155" s="0" t="s">
        <v>904</v>
      </c>
    </row>
    <row r="156" customFormat="false" ht="14.4" hidden="false" customHeight="false" outlineLevel="0" collapsed="false">
      <c r="A156" s="3" t="s">
        <v>905</v>
      </c>
      <c r="B156" s="3" t="s">
        <v>906</v>
      </c>
      <c r="C156" s="4" t="s">
        <v>907</v>
      </c>
      <c r="D156" s="4" t="s">
        <v>896</v>
      </c>
      <c r="E156" s="4" t="s">
        <v>897</v>
      </c>
      <c r="F156" s="4" t="s">
        <v>16</v>
      </c>
      <c r="G156" s="3" t="s">
        <v>686</v>
      </c>
      <c r="H156" s="4" t="s">
        <v>18</v>
      </c>
      <c r="I156" s="5" t="s">
        <v>908</v>
      </c>
      <c r="J156" s="2" t="s">
        <v>91</v>
      </c>
      <c r="K156" s="0" t="s">
        <v>909</v>
      </c>
    </row>
    <row r="157" customFormat="false" ht="14.4" hidden="false" customHeight="false" outlineLevel="0" collapsed="false">
      <c r="A157" s="3" t="s">
        <v>910</v>
      </c>
      <c r="B157" s="3" t="s">
        <v>911</v>
      </c>
      <c r="C157" s="4" t="s">
        <v>912</v>
      </c>
      <c r="D157" s="4" t="s">
        <v>896</v>
      </c>
      <c r="E157" s="4" t="s">
        <v>897</v>
      </c>
      <c r="F157" s="4" t="s">
        <v>16</v>
      </c>
      <c r="G157" s="3" t="s">
        <v>686</v>
      </c>
      <c r="H157" s="4" t="s">
        <v>18</v>
      </c>
      <c r="I157" s="5" t="s">
        <v>913</v>
      </c>
      <c r="J157" s="2" t="s">
        <v>914</v>
      </c>
      <c r="K157" s="0" t="s">
        <v>915</v>
      </c>
    </row>
    <row r="158" customFormat="false" ht="14.4" hidden="false" customHeight="false" outlineLevel="0" collapsed="false">
      <c r="A158" s="3" t="s">
        <v>916</v>
      </c>
      <c r="B158" s="3" t="s">
        <v>917</v>
      </c>
      <c r="C158" s="4" t="s">
        <v>918</v>
      </c>
      <c r="D158" s="4" t="s">
        <v>896</v>
      </c>
      <c r="E158" s="4" t="s">
        <v>897</v>
      </c>
      <c r="F158" s="4" t="s">
        <v>16</v>
      </c>
      <c r="G158" s="3" t="s">
        <v>686</v>
      </c>
      <c r="H158" s="4" t="s">
        <v>18</v>
      </c>
      <c r="I158" s="5" t="s">
        <v>919</v>
      </c>
      <c r="J158" s="2" t="s">
        <v>920</v>
      </c>
      <c r="K158" s="0" t="s">
        <v>921</v>
      </c>
    </row>
    <row r="159" customFormat="false" ht="14.4" hidden="false" customHeight="false" outlineLevel="0" collapsed="false">
      <c r="A159" s="3" t="s">
        <v>922</v>
      </c>
      <c r="B159" s="3" t="s">
        <v>923</v>
      </c>
      <c r="C159" s="4" t="s">
        <v>924</v>
      </c>
      <c r="D159" s="4" t="s">
        <v>896</v>
      </c>
      <c r="E159" s="4" t="s">
        <v>897</v>
      </c>
      <c r="F159" s="4" t="s">
        <v>16</v>
      </c>
      <c r="G159" s="3" t="s">
        <v>686</v>
      </c>
      <c r="H159" s="4" t="s">
        <v>18</v>
      </c>
      <c r="I159" s="5" t="s">
        <v>925</v>
      </c>
      <c r="J159" s="2" t="s">
        <v>926</v>
      </c>
      <c r="K159" s="0" t="s">
        <v>927</v>
      </c>
    </row>
    <row r="160" customFormat="false" ht="14.4" hidden="false" customHeight="false" outlineLevel="0" collapsed="false">
      <c r="A160" s="3" t="s">
        <v>928</v>
      </c>
      <c r="B160" s="3" t="s">
        <v>929</v>
      </c>
      <c r="C160" s="4" t="s">
        <v>930</v>
      </c>
      <c r="D160" s="4" t="s">
        <v>896</v>
      </c>
      <c r="E160" s="4" t="s">
        <v>897</v>
      </c>
      <c r="F160" s="4" t="s">
        <v>16</v>
      </c>
      <c r="G160" s="3" t="s">
        <v>686</v>
      </c>
      <c r="H160" s="4" t="s">
        <v>18</v>
      </c>
      <c r="I160" s="5" t="s">
        <v>931</v>
      </c>
      <c r="J160" s="2" t="s">
        <v>914</v>
      </c>
      <c r="K160" s="0" t="s">
        <v>932</v>
      </c>
    </row>
    <row r="161" customFormat="false" ht="14.4" hidden="false" customHeight="false" outlineLevel="0" collapsed="false">
      <c r="A161" s="3" t="s">
        <v>933</v>
      </c>
      <c r="B161" s="3" t="s">
        <v>934</v>
      </c>
      <c r="C161" s="4" t="s">
        <v>935</v>
      </c>
      <c r="D161" s="4" t="s">
        <v>896</v>
      </c>
      <c r="E161" s="4" t="s">
        <v>897</v>
      </c>
      <c r="F161" s="4" t="s">
        <v>16</v>
      </c>
      <c r="G161" s="3" t="s">
        <v>686</v>
      </c>
      <c r="H161" s="4" t="s">
        <v>18</v>
      </c>
      <c r="I161" s="5" t="s">
        <v>936</v>
      </c>
      <c r="J161" s="2" t="s">
        <v>937</v>
      </c>
      <c r="K161" s="0" t="s">
        <v>938</v>
      </c>
    </row>
    <row r="162" customFormat="false" ht="14.4" hidden="false" customHeight="false" outlineLevel="0" collapsed="false">
      <c r="A162" s="3" t="s">
        <v>939</v>
      </c>
      <c r="B162" s="3" t="s">
        <v>940</v>
      </c>
      <c r="C162" s="4" t="s">
        <v>941</v>
      </c>
      <c r="D162" s="4" t="s">
        <v>896</v>
      </c>
      <c r="E162" s="4" t="s">
        <v>897</v>
      </c>
      <c r="F162" s="4" t="s">
        <v>16</v>
      </c>
      <c r="G162" s="3" t="s">
        <v>686</v>
      </c>
      <c r="H162" s="4" t="s">
        <v>18</v>
      </c>
      <c r="I162" s="5" t="s">
        <v>942</v>
      </c>
      <c r="J162" s="2" t="s">
        <v>175</v>
      </c>
      <c r="K162" s="0" t="s">
        <v>943</v>
      </c>
    </row>
    <row r="163" customFormat="false" ht="14.4" hidden="false" customHeight="false" outlineLevel="0" collapsed="false">
      <c r="A163" s="3" t="s">
        <v>944</v>
      </c>
      <c r="B163" s="3" t="s">
        <v>945</v>
      </c>
      <c r="C163" s="4" t="s">
        <v>946</v>
      </c>
      <c r="D163" s="4" t="s">
        <v>896</v>
      </c>
      <c r="E163" s="4" t="s">
        <v>897</v>
      </c>
      <c r="F163" s="4" t="s">
        <v>16</v>
      </c>
      <c r="G163" s="3" t="s">
        <v>686</v>
      </c>
      <c r="H163" s="4" t="s">
        <v>18</v>
      </c>
      <c r="I163" s="5" t="s">
        <v>947</v>
      </c>
      <c r="J163" s="2" t="s">
        <v>175</v>
      </c>
      <c r="K163" s="0" t="s">
        <v>948</v>
      </c>
    </row>
    <row r="164" customFormat="false" ht="14.4" hidden="false" customHeight="false" outlineLevel="0" collapsed="false">
      <c r="A164" s="3" t="s">
        <v>949</v>
      </c>
      <c r="B164" s="3" t="s">
        <v>950</v>
      </c>
      <c r="C164" s="4" t="s">
        <v>951</v>
      </c>
      <c r="D164" s="4" t="s">
        <v>896</v>
      </c>
      <c r="E164" s="4" t="s">
        <v>897</v>
      </c>
      <c r="F164" s="4" t="s">
        <v>16</v>
      </c>
      <c r="G164" s="3" t="s">
        <v>686</v>
      </c>
      <c r="H164" s="4" t="s">
        <v>18</v>
      </c>
      <c r="I164" s="5" t="s">
        <v>952</v>
      </c>
      <c r="J164" s="2" t="s">
        <v>50</v>
      </c>
      <c r="K164" s="0" t="s">
        <v>953</v>
      </c>
    </row>
    <row r="165" customFormat="false" ht="14.4" hidden="false" customHeight="false" outlineLevel="0" collapsed="false">
      <c r="A165" s="3" t="s">
        <v>954</v>
      </c>
      <c r="B165" s="3" t="s">
        <v>955</v>
      </c>
      <c r="C165" s="4" t="s">
        <v>956</v>
      </c>
      <c r="D165" s="4" t="s">
        <v>896</v>
      </c>
      <c r="E165" s="4" t="s">
        <v>897</v>
      </c>
      <c r="F165" s="4" t="s">
        <v>16</v>
      </c>
      <c r="G165" s="3" t="s">
        <v>686</v>
      </c>
      <c r="H165" s="4" t="s">
        <v>18</v>
      </c>
      <c r="I165" s="5" t="s">
        <v>957</v>
      </c>
      <c r="J165" s="2" t="s">
        <v>50</v>
      </c>
      <c r="K165" s="0" t="s">
        <v>958</v>
      </c>
    </row>
    <row r="166" customFormat="false" ht="14.4" hidden="false" customHeight="false" outlineLevel="0" collapsed="false">
      <c r="A166" s="3" t="s">
        <v>959</v>
      </c>
      <c r="B166" s="3" t="s">
        <v>960</v>
      </c>
      <c r="C166" s="4" t="s">
        <v>961</v>
      </c>
      <c r="D166" s="4" t="s">
        <v>896</v>
      </c>
      <c r="E166" s="4" t="s">
        <v>897</v>
      </c>
      <c r="F166" s="4" t="s">
        <v>16</v>
      </c>
      <c r="G166" s="3" t="s">
        <v>686</v>
      </c>
      <c r="H166" s="4" t="s">
        <v>18</v>
      </c>
      <c r="I166" s="5" t="s">
        <v>962</v>
      </c>
      <c r="J166" s="2" t="s">
        <v>963</v>
      </c>
      <c r="K166" s="0" t="s">
        <v>964</v>
      </c>
    </row>
    <row r="167" customFormat="false" ht="14.4" hidden="false" customHeight="false" outlineLevel="0" collapsed="false">
      <c r="A167" s="3" t="s">
        <v>965</v>
      </c>
      <c r="B167" s="3" t="s">
        <v>966</v>
      </c>
      <c r="C167" s="4" t="s">
        <v>967</v>
      </c>
      <c r="D167" s="4" t="s">
        <v>896</v>
      </c>
      <c r="E167" s="4" t="s">
        <v>897</v>
      </c>
      <c r="F167" s="4" t="s">
        <v>16</v>
      </c>
      <c r="G167" s="3" t="s">
        <v>686</v>
      </c>
      <c r="H167" s="4" t="s">
        <v>18</v>
      </c>
      <c r="I167" s="5" t="s">
        <v>968</v>
      </c>
      <c r="J167" s="2" t="s">
        <v>79</v>
      </c>
      <c r="K167" s="0" t="s">
        <v>969</v>
      </c>
    </row>
    <row r="168" customFormat="false" ht="14.4" hidden="false" customHeight="false" outlineLevel="0" collapsed="false">
      <c r="A168" s="3" t="s">
        <v>970</v>
      </c>
      <c r="B168" s="3" t="s">
        <v>971</v>
      </c>
      <c r="C168" s="4" t="s">
        <v>972</v>
      </c>
      <c r="D168" s="4" t="s">
        <v>896</v>
      </c>
      <c r="E168" s="4" t="s">
        <v>897</v>
      </c>
      <c r="F168" s="4" t="s">
        <v>16</v>
      </c>
      <c r="G168" s="3" t="s">
        <v>686</v>
      </c>
      <c r="H168" s="4" t="s">
        <v>18</v>
      </c>
      <c r="I168" s="5" t="s">
        <v>973</v>
      </c>
      <c r="J168" s="2" t="s">
        <v>974</v>
      </c>
      <c r="K168" s="0" t="s">
        <v>975</v>
      </c>
    </row>
    <row r="169" customFormat="false" ht="14.4" hidden="false" customHeight="false" outlineLevel="0" collapsed="false">
      <c r="A169" s="3" t="s">
        <v>976</v>
      </c>
      <c r="B169" s="3" t="s">
        <v>977</v>
      </c>
      <c r="C169" s="4" t="s">
        <v>978</v>
      </c>
      <c r="D169" s="4" t="s">
        <v>896</v>
      </c>
      <c r="E169" s="4" t="s">
        <v>897</v>
      </c>
      <c r="F169" s="4" t="s">
        <v>16</v>
      </c>
      <c r="G169" s="3" t="s">
        <v>686</v>
      </c>
      <c r="H169" s="4" t="s">
        <v>18</v>
      </c>
      <c r="I169" s="5" t="s">
        <v>979</v>
      </c>
      <c r="J169" s="2" t="s">
        <v>980</v>
      </c>
      <c r="K169" s="0" t="s">
        <v>981</v>
      </c>
    </row>
    <row r="170" customFormat="false" ht="14.4" hidden="false" customHeight="false" outlineLevel="0" collapsed="false">
      <c r="A170" s="3" t="s">
        <v>982</v>
      </c>
      <c r="B170" s="3" t="s">
        <v>983</v>
      </c>
      <c r="C170" s="4" t="s">
        <v>984</v>
      </c>
      <c r="D170" s="4" t="s">
        <v>896</v>
      </c>
      <c r="E170" s="4" t="s">
        <v>897</v>
      </c>
      <c r="F170" s="4" t="s">
        <v>16</v>
      </c>
      <c r="G170" s="3" t="s">
        <v>686</v>
      </c>
      <c r="H170" s="4" t="s">
        <v>18</v>
      </c>
      <c r="I170" s="5" t="s">
        <v>985</v>
      </c>
      <c r="J170" s="2" t="s">
        <v>986</v>
      </c>
      <c r="K170" s="0" t="s">
        <v>987</v>
      </c>
    </row>
    <row r="171" customFormat="false" ht="14.4" hidden="false" customHeight="false" outlineLevel="0" collapsed="false">
      <c r="A171" s="3" t="s">
        <v>988</v>
      </c>
      <c r="B171" s="3" t="s">
        <v>989</v>
      </c>
      <c r="C171" s="4" t="s">
        <v>990</v>
      </c>
      <c r="D171" s="4" t="s">
        <v>896</v>
      </c>
      <c r="E171" s="4" t="s">
        <v>897</v>
      </c>
      <c r="F171" s="4" t="s">
        <v>16</v>
      </c>
      <c r="G171" s="3" t="s">
        <v>686</v>
      </c>
      <c r="H171" s="4" t="s">
        <v>18</v>
      </c>
      <c r="I171" s="5" t="s">
        <v>991</v>
      </c>
      <c r="J171" s="2" t="s">
        <v>992</v>
      </c>
      <c r="K171" s="0" t="s">
        <v>993</v>
      </c>
    </row>
    <row r="172" customFormat="false" ht="14.4" hidden="false" customHeight="false" outlineLevel="0" collapsed="false">
      <c r="A172" s="3" t="s">
        <v>994</v>
      </c>
      <c r="B172" s="3" t="s">
        <v>995</v>
      </c>
      <c r="C172" s="4" t="s">
        <v>996</v>
      </c>
      <c r="D172" s="4" t="s">
        <v>896</v>
      </c>
      <c r="E172" s="4" t="s">
        <v>897</v>
      </c>
      <c r="F172" s="4" t="s">
        <v>16</v>
      </c>
      <c r="G172" s="3" t="s">
        <v>686</v>
      </c>
      <c r="H172" s="4" t="s">
        <v>18</v>
      </c>
      <c r="I172" s="5" t="s">
        <v>997</v>
      </c>
      <c r="J172" s="2" t="s">
        <v>998</v>
      </c>
      <c r="K172" s="0" t="s">
        <v>999</v>
      </c>
    </row>
    <row r="173" customFormat="false" ht="14.4" hidden="false" customHeight="false" outlineLevel="0" collapsed="false">
      <c r="A173" s="3" t="s">
        <v>1000</v>
      </c>
      <c r="B173" s="3" t="s">
        <v>1001</v>
      </c>
      <c r="C173" s="4" t="s">
        <v>1002</v>
      </c>
      <c r="D173" s="4" t="s">
        <v>896</v>
      </c>
      <c r="E173" s="4" t="s">
        <v>897</v>
      </c>
      <c r="F173" s="4" t="s">
        <v>16</v>
      </c>
      <c r="G173" s="3" t="s">
        <v>686</v>
      </c>
      <c r="H173" s="4" t="s">
        <v>18</v>
      </c>
      <c r="I173" s="5" t="s">
        <v>1003</v>
      </c>
      <c r="J173" s="2" t="s">
        <v>1004</v>
      </c>
      <c r="K173" s="0" t="s">
        <v>1005</v>
      </c>
    </row>
    <row r="174" customFormat="false" ht="14.4" hidden="false" customHeight="false" outlineLevel="0" collapsed="false">
      <c r="A174" s="3" t="s">
        <v>1006</v>
      </c>
      <c r="B174" s="3" t="s">
        <v>1007</v>
      </c>
      <c r="C174" s="4" t="s">
        <v>1008</v>
      </c>
      <c r="D174" s="4" t="s">
        <v>896</v>
      </c>
      <c r="E174" s="4" t="s">
        <v>897</v>
      </c>
      <c r="F174" s="4" t="s">
        <v>16</v>
      </c>
      <c r="G174" s="3" t="s">
        <v>686</v>
      </c>
      <c r="H174" s="4" t="s">
        <v>18</v>
      </c>
      <c r="I174" s="5" t="s">
        <v>1009</v>
      </c>
      <c r="J174" s="2" t="s">
        <v>1010</v>
      </c>
      <c r="K174" s="0" t="s">
        <v>1011</v>
      </c>
    </row>
    <row r="175" customFormat="false" ht="14.4" hidden="false" customHeight="false" outlineLevel="0" collapsed="false">
      <c r="A175" s="3" t="s">
        <v>1012</v>
      </c>
      <c r="B175" s="3" t="s">
        <v>1013</v>
      </c>
      <c r="C175" s="4" t="s">
        <v>1014</v>
      </c>
      <c r="D175" s="4" t="s">
        <v>896</v>
      </c>
      <c r="E175" s="4" t="s">
        <v>897</v>
      </c>
      <c r="F175" s="4" t="s">
        <v>16</v>
      </c>
      <c r="G175" s="3" t="s">
        <v>686</v>
      </c>
      <c r="H175" s="4" t="s">
        <v>18</v>
      </c>
      <c r="I175" s="5" t="s">
        <v>1015</v>
      </c>
      <c r="J175" s="2" t="s">
        <v>1016</v>
      </c>
      <c r="K175" s="0" t="s">
        <v>1017</v>
      </c>
    </row>
    <row r="176" customFormat="false" ht="14.4" hidden="false" customHeight="false" outlineLevel="0" collapsed="false">
      <c r="A176" s="3" t="s">
        <v>1018</v>
      </c>
      <c r="B176" s="3" t="s">
        <v>1019</v>
      </c>
      <c r="C176" s="4" t="s">
        <v>1020</v>
      </c>
      <c r="D176" s="4" t="s">
        <v>896</v>
      </c>
      <c r="E176" s="4" t="s">
        <v>897</v>
      </c>
      <c r="F176" s="4" t="s">
        <v>16</v>
      </c>
      <c r="G176" s="3" t="s">
        <v>686</v>
      </c>
      <c r="H176" s="4" t="s">
        <v>18</v>
      </c>
      <c r="I176" s="5" t="s">
        <v>1021</v>
      </c>
      <c r="J176" s="2" t="s">
        <v>463</v>
      </c>
      <c r="K176" s="0" t="s">
        <v>1022</v>
      </c>
    </row>
    <row r="177" customFormat="false" ht="14.4" hidden="false" customHeight="false" outlineLevel="0" collapsed="false">
      <c r="A177" s="3" t="s">
        <v>1023</v>
      </c>
      <c r="B177" s="3" t="s">
        <v>1024</v>
      </c>
      <c r="C177" s="4" t="s">
        <v>1025</v>
      </c>
      <c r="D177" s="4" t="s">
        <v>896</v>
      </c>
      <c r="E177" s="4" t="s">
        <v>897</v>
      </c>
      <c r="F177" s="4" t="s">
        <v>16</v>
      </c>
      <c r="G177" s="3" t="s">
        <v>686</v>
      </c>
      <c r="H177" s="4" t="s">
        <v>18</v>
      </c>
      <c r="I177" s="5" t="s">
        <v>1026</v>
      </c>
      <c r="J177" s="2" t="s">
        <v>1027</v>
      </c>
      <c r="K177" s="0" t="s">
        <v>1028</v>
      </c>
    </row>
    <row r="178" customFormat="false" ht="14.4" hidden="false" customHeight="false" outlineLevel="0" collapsed="false">
      <c r="A178" s="3" t="s">
        <v>1029</v>
      </c>
      <c r="B178" s="3" t="s">
        <v>1030</v>
      </c>
      <c r="C178" s="4" t="s">
        <v>1031</v>
      </c>
      <c r="D178" s="4" t="s">
        <v>896</v>
      </c>
      <c r="E178" s="4" t="s">
        <v>1032</v>
      </c>
      <c r="F178" s="4" t="s">
        <v>16</v>
      </c>
      <c r="G178" s="3" t="s">
        <v>686</v>
      </c>
      <c r="H178" s="4" t="s">
        <v>18</v>
      </c>
      <c r="I178" s="5" t="s">
        <v>1033</v>
      </c>
      <c r="J178" s="2" t="s">
        <v>1034</v>
      </c>
      <c r="K178" s="0" t="s">
        <v>1035</v>
      </c>
    </row>
    <row r="179" customFormat="false" ht="14.4" hidden="false" customHeight="false" outlineLevel="0" collapsed="false">
      <c r="A179" s="3" t="s">
        <v>1036</v>
      </c>
      <c r="B179" s="3" t="s">
        <v>1037</v>
      </c>
      <c r="C179" s="4" t="s">
        <v>1038</v>
      </c>
      <c r="D179" s="4" t="s">
        <v>896</v>
      </c>
      <c r="E179" s="4" t="s">
        <v>1032</v>
      </c>
      <c r="F179" s="4" t="s">
        <v>16</v>
      </c>
      <c r="G179" s="3" t="s">
        <v>686</v>
      </c>
      <c r="H179" s="4" t="s">
        <v>18</v>
      </c>
      <c r="I179" s="5" t="s">
        <v>1039</v>
      </c>
      <c r="J179" s="2" t="s">
        <v>1040</v>
      </c>
      <c r="K179" s="0" t="s">
        <v>1041</v>
      </c>
    </row>
    <row r="180" customFormat="false" ht="14.4" hidden="false" customHeight="false" outlineLevel="0" collapsed="false">
      <c r="A180" s="3" t="s">
        <v>1042</v>
      </c>
      <c r="B180" s="3" t="s">
        <v>1043</v>
      </c>
      <c r="C180" s="4" t="s">
        <v>1044</v>
      </c>
      <c r="D180" s="4" t="s">
        <v>896</v>
      </c>
      <c r="E180" s="4" t="s">
        <v>1032</v>
      </c>
      <c r="F180" s="4" t="s">
        <v>16</v>
      </c>
      <c r="G180" s="3" t="s">
        <v>686</v>
      </c>
      <c r="H180" s="4" t="s">
        <v>18</v>
      </c>
      <c r="I180" s="5" t="s">
        <v>1045</v>
      </c>
      <c r="J180" s="2" t="s">
        <v>1046</v>
      </c>
      <c r="K180" s="0" t="s">
        <v>1047</v>
      </c>
    </row>
    <row r="181" customFormat="false" ht="14.4" hidden="false" customHeight="false" outlineLevel="0" collapsed="false">
      <c r="A181" s="3" t="s">
        <v>1048</v>
      </c>
      <c r="B181" s="3" t="s">
        <v>1049</v>
      </c>
      <c r="C181" s="4" t="s">
        <v>1050</v>
      </c>
      <c r="D181" s="4" t="s">
        <v>896</v>
      </c>
      <c r="E181" s="4" t="s">
        <v>1032</v>
      </c>
      <c r="F181" s="4" t="s">
        <v>16</v>
      </c>
      <c r="G181" s="3" t="s">
        <v>686</v>
      </c>
      <c r="H181" s="4" t="s">
        <v>18</v>
      </c>
      <c r="I181" s="5" t="s">
        <v>1051</v>
      </c>
      <c r="J181" s="2" t="s">
        <v>469</v>
      </c>
      <c r="K181" s="0" t="s">
        <v>1052</v>
      </c>
    </row>
    <row r="182" customFormat="false" ht="14.4" hidden="false" customHeight="false" outlineLevel="0" collapsed="false">
      <c r="A182" s="3" t="s">
        <v>1053</v>
      </c>
      <c r="B182" s="3" t="s">
        <v>1054</v>
      </c>
      <c r="C182" s="4" t="s">
        <v>1055</v>
      </c>
      <c r="D182" s="4" t="s">
        <v>896</v>
      </c>
      <c r="E182" s="4" t="s">
        <v>1032</v>
      </c>
      <c r="F182" s="4" t="s">
        <v>16</v>
      </c>
      <c r="G182" s="3" t="s">
        <v>686</v>
      </c>
      <c r="H182" s="4" t="s">
        <v>18</v>
      </c>
      <c r="I182" s="5" t="s">
        <v>1056</v>
      </c>
      <c r="J182" s="2" t="s">
        <v>1057</v>
      </c>
      <c r="K182" s="0" t="s">
        <v>1058</v>
      </c>
    </row>
    <row r="183" customFormat="false" ht="14.4" hidden="false" customHeight="false" outlineLevel="0" collapsed="false">
      <c r="A183" s="3" t="s">
        <v>1059</v>
      </c>
      <c r="B183" s="3" t="s">
        <v>1060</v>
      </c>
      <c r="C183" s="4" t="s">
        <v>1061</v>
      </c>
      <c r="D183" s="4" t="s">
        <v>1062</v>
      </c>
      <c r="E183" s="4" t="s">
        <v>1063</v>
      </c>
      <c r="F183" s="4" t="s">
        <v>16</v>
      </c>
      <c r="G183" s="3" t="s">
        <v>686</v>
      </c>
      <c r="H183" s="4" t="s">
        <v>18</v>
      </c>
      <c r="I183" s="5" t="s">
        <v>1064</v>
      </c>
      <c r="J183" s="2" t="s">
        <v>1065</v>
      </c>
      <c r="K183" s="0" t="s">
        <v>1066</v>
      </c>
    </row>
    <row r="184" customFormat="false" ht="14.4" hidden="false" customHeight="false" outlineLevel="0" collapsed="false">
      <c r="A184" s="3" t="s">
        <v>1067</v>
      </c>
      <c r="B184" s="3" t="s">
        <v>1068</v>
      </c>
      <c r="C184" s="4" t="s">
        <v>1069</v>
      </c>
      <c r="D184" s="4" t="s">
        <v>1062</v>
      </c>
      <c r="E184" s="4" t="s">
        <v>1063</v>
      </c>
      <c r="F184" s="4" t="s">
        <v>16</v>
      </c>
      <c r="G184" s="3" t="s">
        <v>686</v>
      </c>
      <c r="H184" s="4" t="s">
        <v>18</v>
      </c>
      <c r="I184" s="5" t="s">
        <v>1070</v>
      </c>
      <c r="J184" s="2" t="s">
        <v>1065</v>
      </c>
      <c r="K184" s="0" t="s">
        <v>1071</v>
      </c>
    </row>
    <row r="185" customFormat="false" ht="14.4" hidden="false" customHeight="false" outlineLevel="0" collapsed="false">
      <c r="A185" s="3" t="s">
        <v>1072</v>
      </c>
      <c r="B185" s="3" t="s">
        <v>1073</v>
      </c>
      <c r="C185" s="4" t="s">
        <v>1074</v>
      </c>
      <c r="D185" s="4" t="s">
        <v>1062</v>
      </c>
      <c r="E185" s="4" t="s">
        <v>1063</v>
      </c>
      <c r="F185" s="4" t="s">
        <v>16</v>
      </c>
      <c r="G185" s="3" t="s">
        <v>686</v>
      </c>
      <c r="H185" s="4" t="s">
        <v>18</v>
      </c>
      <c r="I185" s="5" t="s">
        <v>1075</v>
      </c>
      <c r="J185" s="2" t="s">
        <v>1076</v>
      </c>
      <c r="K185" s="0" t="s">
        <v>1077</v>
      </c>
    </row>
    <row r="186" customFormat="false" ht="14.4" hidden="false" customHeight="false" outlineLevel="0" collapsed="false">
      <c r="A186" s="3" t="s">
        <v>1078</v>
      </c>
      <c r="B186" s="3" t="s">
        <v>1079</v>
      </c>
      <c r="C186" s="4" t="s">
        <v>1080</v>
      </c>
      <c r="D186" s="4" t="s">
        <v>1062</v>
      </c>
      <c r="E186" s="4" t="s">
        <v>1063</v>
      </c>
      <c r="F186" s="4" t="s">
        <v>16</v>
      </c>
      <c r="G186" s="3" t="s">
        <v>686</v>
      </c>
      <c r="H186" s="4" t="s">
        <v>18</v>
      </c>
      <c r="I186" s="5" t="s">
        <v>1081</v>
      </c>
      <c r="J186" s="2" t="s">
        <v>1082</v>
      </c>
      <c r="K186" s="0" t="s">
        <v>1083</v>
      </c>
    </row>
    <row r="187" customFormat="false" ht="14.4" hidden="false" customHeight="false" outlineLevel="0" collapsed="false">
      <c r="A187" s="3" t="s">
        <v>1084</v>
      </c>
      <c r="B187" s="3" t="s">
        <v>1085</v>
      </c>
      <c r="C187" s="4" t="s">
        <v>1086</v>
      </c>
      <c r="D187" s="4" t="s">
        <v>1062</v>
      </c>
      <c r="E187" s="4" t="s">
        <v>1063</v>
      </c>
      <c r="F187" s="4" t="s">
        <v>16</v>
      </c>
      <c r="G187" s="3" t="s">
        <v>686</v>
      </c>
      <c r="H187" s="4" t="s">
        <v>18</v>
      </c>
      <c r="I187" s="5" t="s">
        <v>1087</v>
      </c>
      <c r="J187" s="2" t="s">
        <v>1088</v>
      </c>
      <c r="K187" s="0" t="s">
        <v>1089</v>
      </c>
    </row>
    <row r="188" customFormat="false" ht="14.4" hidden="false" customHeight="false" outlineLevel="0" collapsed="false">
      <c r="A188" s="3" t="s">
        <v>1090</v>
      </c>
      <c r="B188" s="3" t="s">
        <v>1091</v>
      </c>
      <c r="C188" s="4" t="s">
        <v>1092</v>
      </c>
      <c r="D188" s="4" t="s">
        <v>1062</v>
      </c>
      <c r="E188" s="4" t="s">
        <v>1063</v>
      </c>
      <c r="F188" s="4" t="s">
        <v>16</v>
      </c>
      <c r="G188" s="3" t="s">
        <v>686</v>
      </c>
      <c r="H188" s="4" t="s">
        <v>18</v>
      </c>
      <c r="I188" s="5" t="s">
        <v>1093</v>
      </c>
      <c r="J188" s="2" t="s">
        <v>1094</v>
      </c>
      <c r="K188" s="0" t="s">
        <v>1095</v>
      </c>
    </row>
    <row r="189" customFormat="false" ht="14.4" hidden="false" customHeight="false" outlineLevel="0" collapsed="false">
      <c r="A189" s="3" t="s">
        <v>1096</v>
      </c>
      <c r="B189" s="3" t="s">
        <v>1097</v>
      </c>
      <c r="C189" s="4" t="s">
        <v>1098</v>
      </c>
      <c r="D189" s="4" t="s">
        <v>1062</v>
      </c>
      <c r="E189" s="4" t="s">
        <v>1063</v>
      </c>
      <c r="F189" s="4" t="s">
        <v>16</v>
      </c>
      <c r="G189" s="3" t="s">
        <v>686</v>
      </c>
      <c r="H189" s="4" t="s">
        <v>18</v>
      </c>
      <c r="I189" s="5" t="s">
        <v>1099</v>
      </c>
      <c r="J189" s="2" t="s">
        <v>1100</v>
      </c>
      <c r="K189" s="0" t="s">
        <v>1101</v>
      </c>
    </row>
    <row r="190" customFormat="false" ht="14.4" hidden="false" customHeight="false" outlineLevel="0" collapsed="false">
      <c r="A190" s="3" t="s">
        <v>1102</v>
      </c>
      <c r="B190" s="3" t="s">
        <v>1103</v>
      </c>
      <c r="C190" s="4" t="s">
        <v>1104</v>
      </c>
      <c r="D190" s="4" t="s">
        <v>1062</v>
      </c>
      <c r="E190" s="4" t="s">
        <v>1063</v>
      </c>
      <c r="F190" s="4" t="s">
        <v>16</v>
      </c>
      <c r="G190" s="3" t="s">
        <v>686</v>
      </c>
      <c r="H190" s="4" t="s">
        <v>18</v>
      </c>
      <c r="I190" s="5" t="s">
        <v>1105</v>
      </c>
      <c r="J190" s="2" t="s">
        <v>175</v>
      </c>
      <c r="K190" s="0" t="s">
        <v>1106</v>
      </c>
    </row>
    <row r="191" customFormat="false" ht="14.4" hidden="false" customHeight="false" outlineLevel="0" collapsed="false">
      <c r="A191" s="3" t="s">
        <v>1107</v>
      </c>
      <c r="B191" s="3" t="s">
        <v>1108</v>
      </c>
      <c r="C191" s="4" t="s">
        <v>1109</v>
      </c>
      <c r="D191" s="4" t="s">
        <v>1062</v>
      </c>
      <c r="E191" s="4" t="s">
        <v>1063</v>
      </c>
      <c r="F191" s="4" t="s">
        <v>16</v>
      </c>
      <c r="G191" s="3" t="s">
        <v>686</v>
      </c>
      <c r="H191" s="4" t="s">
        <v>18</v>
      </c>
      <c r="I191" s="5" t="s">
        <v>1110</v>
      </c>
      <c r="J191" s="2" t="s">
        <v>1111</v>
      </c>
      <c r="K191" s="0" t="s">
        <v>1112</v>
      </c>
    </row>
    <row r="192" customFormat="false" ht="14.4" hidden="false" customHeight="false" outlineLevel="0" collapsed="false">
      <c r="A192" s="3" t="s">
        <v>1113</v>
      </c>
      <c r="B192" s="3" t="s">
        <v>1114</v>
      </c>
      <c r="C192" s="4" t="s">
        <v>1115</v>
      </c>
      <c r="D192" s="4" t="s">
        <v>1062</v>
      </c>
      <c r="E192" s="4" t="s">
        <v>1063</v>
      </c>
      <c r="F192" s="4" t="s">
        <v>16</v>
      </c>
      <c r="G192" s="3" t="s">
        <v>686</v>
      </c>
      <c r="H192" s="4" t="s">
        <v>18</v>
      </c>
      <c r="I192" s="5" t="s">
        <v>1116</v>
      </c>
      <c r="J192" s="2" t="s">
        <v>1117</v>
      </c>
      <c r="K192" s="0" t="s">
        <v>1118</v>
      </c>
    </row>
    <row r="193" customFormat="false" ht="14.4" hidden="false" customHeight="false" outlineLevel="0" collapsed="false">
      <c r="A193" s="3" t="s">
        <v>1119</v>
      </c>
      <c r="B193" s="3" t="s">
        <v>1120</v>
      </c>
      <c r="C193" s="4" t="s">
        <v>1121</v>
      </c>
      <c r="D193" s="4" t="s">
        <v>1062</v>
      </c>
      <c r="E193" s="4" t="s">
        <v>1063</v>
      </c>
      <c r="F193" s="4" t="s">
        <v>16</v>
      </c>
      <c r="G193" s="3" t="s">
        <v>686</v>
      </c>
      <c r="H193" s="4" t="s">
        <v>18</v>
      </c>
      <c r="I193" s="5" t="s">
        <v>1122</v>
      </c>
      <c r="J193" s="2" t="s">
        <v>1123</v>
      </c>
      <c r="K193" s="0" t="s">
        <v>1124</v>
      </c>
    </row>
    <row r="194" customFormat="false" ht="14.4" hidden="false" customHeight="false" outlineLevel="0" collapsed="false">
      <c r="A194" s="3" t="s">
        <v>1125</v>
      </c>
      <c r="B194" s="3" t="s">
        <v>1126</v>
      </c>
      <c r="C194" s="4" t="s">
        <v>1127</v>
      </c>
      <c r="D194" s="4" t="s">
        <v>1062</v>
      </c>
      <c r="E194" s="4" t="s">
        <v>1063</v>
      </c>
      <c r="F194" s="4" t="s">
        <v>16</v>
      </c>
      <c r="G194" s="3" t="s">
        <v>686</v>
      </c>
      <c r="H194" s="4" t="s">
        <v>18</v>
      </c>
      <c r="I194" s="5" t="s">
        <v>1128</v>
      </c>
      <c r="J194" s="2" t="s">
        <v>1129</v>
      </c>
      <c r="K194" s="0" t="s">
        <v>1130</v>
      </c>
    </row>
    <row r="195" customFormat="false" ht="14.4" hidden="false" customHeight="false" outlineLevel="0" collapsed="false">
      <c r="A195" s="3" t="s">
        <v>1131</v>
      </c>
      <c r="B195" s="3" t="s">
        <v>1132</v>
      </c>
      <c r="C195" s="4" t="s">
        <v>1133</v>
      </c>
      <c r="D195" s="4" t="s">
        <v>1062</v>
      </c>
      <c r="E195" s="4" t="s">
        <v>1063</v>
      </c>
      <c r="F195" s="4" t="s">
        <v>16</v>
      </c>
      <c r="G195" s="3" t="s">
        <v>686</v>
      </c>
      <c r="H195" s="4" t="s">
        <v>18</v>
      </c>
      <c r="I195" s="5" t="s">
        <v>1134</v>
      </c>
      <c r="J195" s="2" t="s">
        <v>1135</v>
      </c>
      <c r="K195" s="0" t="s">
        <v>1136</v>
      </c>
    </row>
    <row r="196" customFormat="false" ht="14.4" hidden="false" customHeight="false" outlineLevel="0" collapsed="false">
      <c r="A196" s="3" t="s">
        <v>1137</v>
      </c>
      <c r="B196" s="3" t="s">
        <v>1138</v>
      </c>
      <c r="C196" s="4" t="s">
        <v>1139</v>
      </c>
      <c r="D196" s="4" t="s">
        <v>1062</v>
      </c>
      <c r="E196" s="4" t="s">
        <v>1063</v>
      </c>
      <c r="F196" s="4" t="s">
        <v>16</v>
      </c>
      <c r="G196" s="3" t="s">
        <v>686</v>
      </c>
      <c r="H196" s="4" t="s">
        <v>18</v>
      </c>
      <c r="I196" s="5" t="s">
        <v>1140</v>
      </c>
      <c r="J196" s="2" t="s">
        <v>103</v>
      </c>
      <c r="K196" s="0" t="s">
        <v>1141</v>
      </c>
    </row>
    <row r="197" customFormat="false" ht="14.4" hidden="false" customHeight="false" outlineLevel="0" collapsed="false">
      <c r="A197" s="3" t="s">
        <v>1142</v>
      </c>
      <c r="B197" s="3" t="s">
        <v>1143</v>
      </c>
      <c r="C197" s="4" t="s">
        <v>1144</v>
      </c>
      <c r="D197" s="4" t="s">
        <v>1062</v>
      </c>
      <c r="E197" s="4" t="s">
        <v>1063</v>
      </c>
      <c r="F197" s="4" t="s">
        <v>16</v>
      </c>
      <c r="G197" s="3" t="s">
        <v>686</v>
      </c>
      <c r="H197" s="4" t="s">
        <v>18</v>
      </c>
      <c r="I197" s="5" t="s">
        <v>1145</v>
      </c>
      <c r="J197" s="2" t="s">
        <v>1146</v>
      </c>
      <c r="K197" s="0" t="s">
        <v>1147</v>
      </c>
    </row>
    <row r="198" customFormat="false" ht="14.4" hidden="false" customHeight="false" outlineLevel="0" collapsed="false">
      <c r="A198" s="3" t="s">
        <v>1148</v>
      </c>
      <c r="B198" s="3" t="s">
        <v>1149</v>
      </c>
      <c r="C198" s="4" t="s">
        <v>1150</v>
      </c>
      <c r="D198" s="4" t="s">
        <v>1062</v>
      </c>
      <c r="E198" s="4" t="s">
        <v>1063</v>
      </c>
      <c r="F198" s="4" t="s">
        <v>16</v>
      </c>
      <c r="G198" s="3" t="s">
        <v>686</v>
      </c>
      <c r="H198" s="4" t="s">
        <v>18</v>
      </c>
      <c r="I198" s="5" t="s">
        <v>1151</v>
      </c>
      <c r="J198" s="2" t="s">
        <v>1152</v>
      </c>
      <c r="K198" s="0" t="s">
        <v>1153</v>
      </c>
    </row>
    <row r="199" customFormat="false" ht="14.4" hidden="false" customHeight="false" outlineLevel="0" collapsed="false">
      <c r="A199" s="3" t="s">
        <v>1154</v>
      </c>
      <c r="B199" s="3" t="s">
        <v>1155</v>
      </c>
      <c r="C199" s="4" t="s">
        <v>1156</v>
      </c>
      <c r="D199" s="4" t="s">
        <v>1062</v>
      </c>
      <c r="E199" s="4" t="s">
        <v>1157</v>
      </c>
      <c r="F199" s="4" t="s">
        <v>16</v>
      </c>
      <c r="G199" s="3" t="s">
        <v>686</v>
      </c>
      <c r="H199" s="4" t="s">
        <v>18</v>
      </c>
      <c r="I199" s="5" t="s">
        <v>1158</v>
      </c>
      <c r="J199" s="2" t="s">
        <v>1159</v>
      </c>
      <c r="K199" s="0" t="s">
        <v>1160</v>
      </c>
    </row>
    <row r="200" customFormat="false" ht="14.4" hidden="false" customHeight="false" outlineLevel="0" collapsed="false">
      <c r="A200" s="3" t="s">
        <v>1161</v>
      </c>
      <c r="B200" s="3" t="s">
        <v>1162</v>
      </c>
      <c r="C200" s="4" t="s">
        <v>1163</v>
      </c>
      <c r="D200" s="4" t="s">
        <v>1062</v>
      </c>
      <c r="E200" s="4" t="s">
        <v>1157</v>
      </c>
      <c r="F200" s="4" t="s">
        <v>16</v>
      </c>
      <c r="G200" s="3" t="s">
        <v>686</v>
      </c>
      <c r="H200" s="4" t="s">
        <v>18</v>
      </c>
      <c r="I200" s="5" t="s">
        <v>1164</v>
      </c>
      <c r="J200" s="2" t="s">
        <v>109</v>
      </c>
      <c r="K200" s="0" t="s">
        <v>1165</v>
      </c>
    </row>
    <row r="201" customFormat="false" ht="14.4" hidden="false" customHeight="false" outlineLevel="0" collapsed="false">
      <c r="A201" s="3" t="s">
        <v>1166</v>
      </c>
      <c r="B201" s="3" t="s">
        <v>1167</v>
      </c>
      <c r="C201" s="4" t="s">
        <v>1168</v>
      </c>
      <c r="D201" s="4" t="s">
        <v>1062</v>
      </c>
      <c r="E201" s="4" t="s">
        <v>1157</v>
      </c>
      <c r="F201" s="4" t="s">
        <v>16</v>
      </c>
      <c r="G201" s="3" t="s">
        <v>686</v>
      </c>
      <c r="H201" s="4" t="s">
        <v>18</v>
      </c>
      <c r="I201" s="5" t="s">
        <v>1169</v>
      </c>
      <c r="J201" s="2" t="s">
        <v>133</v>
      </c>
      <c r="K201" s="0" t="s">
        <v>1170</v>
      </c>
    </row>
    <row r="202" customFormat="false" ht="14.4" hidden="false" customHeight="false" outlineLevel="0" collapsed="false">
      <c r="A202" s="3" t="s">
        <v>1171</v>
      </c>
      <c r="B202" s="3" t="s">
        <v>1172</v>
      </c>
      <c r="C202" s="4" t="s">
        <v>1173</v>
      </c>
      <c r="D202" s="4" t="s">
        <v>1062</v>
      </c>
      <c r="E202" s="4" t="s">
        <v>1157</v>
      </c>
      <c r="F202" s="4" t="s">
        <v>16</v>
      </c>
      <c r="G202" s="3" t="s">
        <v>686</v>
      </c>
      <c r="H202" s="4" t="s">
        <v>18</v>
      </c>
      <c r="I202" s="5" t="s">
        <v>1174</v>
      </c>
      <c r="J202" s="2" t="s">
        <v>61</v>
      </c>
      <c r="K202" s="0" t="s">
        <v>1175</v>
      </c>
    </row>
    <row r="203" customFormat="false" ht="14.4" hidden="false" customHeight="false" outlineLevel="0" collapsed="false">
      <c r="A203" s="3" t="s">
        <v>1176</v>
      </c>
      <c r="B203" s="3" t="s">
        <v>1177</v>
      </c>
      <c r="C203" s="4" t="s">
        <v>1178</v>
      </c>
      <c r="D203" s="4" t="s">
        <v>1062</v>
      </c>
      <c r="E203" s="4" t="s">
        <v>1157</v>
      </c>
      <c r="F203" s="4" t="s">
        <v>16</v>
      </c>
      <c r="G203" s="3" t="s">
        <v>686</v>
      </c>
      <c r="H203" s="4" t="s">
        <v>18</v>
      </c>
      <c r="I203" s="5" t="s">
        <v>1179</v>
      </c>
      <c r="J203" s="2" t="s">
        <v>1180</v>
      </c>
      <c r="K203" s="0" t="s">
        <v>1181</v>
      </c>
    </row>
    <row r="204" customFormat="false" ht="14.4" hidden="false" customHeight="false" outlineLevel="0" collapsed="false">
      <c r="A204" s="3" t="s">
        <v>1182</v>
      </c>
      <c r="B204" s="3" t="s">
        <v>1183</v>
      </c>
      <c r="C204" s="4" t="s">
        <v>1184</v>
      </c>
      <c r="D204" s="4" t="s">
        <v>1062</v>
      </c>
      <c r="E204" s="4" t="s">
        <v>1157</v>
      </c>
      <c r="F204" s="4" t="s">
        <v>16</v>
      </c>
      <c r="G204" s="3" t="s">
        <v>686</v>
      </c>
      <c r="H204" s="4" t="s">
        <v>18</v>
      </c>
      <c r="I204" s="5" t="s">
        <v>1185</v>
      </c>
      <c r="J204" s="2" t="s">
        <v>1186</v>
      </c>
      <c r="K204" s="0" t="s">
        <v>1187</v>
      </c>
    </row>
    <row r="205" customFormat="false" ht="14.4" hidden="false" customHeight="false" outlineLevel="0" collapsed="false">
      <c r="A205" s="3" t="s">
        <v>1188</v>
      </c>
      <c r="B205" s="3" t="s">
        <v>1189</v>
      </c>
      <c r="C205" s="4" t="s">
        <v>1190</v>
      </c>
      <c r="D205" s="4" t="s">
        <v>1062</v>
      </c>
      <c r="E205" s="4" t="s">
        <v>1157</v>
      </c>
      <c r="F205" s="4" t="s">
        <v>16</v>
      </c>
      <c r="G205" s="3" t="s">
        <v>686</v>
      </c>
      <c r="H205" s="4" t="s">
        <v>18</v>
      </c>
      <c r="I205" s="5" t="s">
        <v>1191</v>
      </c>
      <c r="J205" s="2" t="s">
        <v>1192</v>
      </c>
      <c r="K205" s="0" t="s">
        <v>1193</v>
      </c>
    </row>
    <row r="206" customFormat="false" ht="14.4" hidden="false" customHeight="false" outlineLevel="0" collapsed="false">
      <c r="A206" s="3" t="s">
        <v>1194</v>
      </c>
      <c r="B206" s="3" t="s">
        <v>1195</v>
      </c>
      <c r="C206" s="4" t="s">
        <v>1196</v>
      </c>
      <c r="D206" s="4" t="s">
        <v>1062</v>
      </c>
      <c r="E206" s="4" t="s">
        <v>1157</v>
      </c>
      <c r="F206" s="4" t="s">
        <v>16</v>
      </c>
      <c r="G206" s="3" t="s">
        <v>686</v>
      </c>
      <c r="H206" s="4" t="s">
        <v>18</v>
      </c>
      <c r="I206" s="5" t="s">
        <v>1197</v>
      </c>
      <c r="J206" s="2" t="s">
        <v>419</v>
      </c>
      <c r="K206" s="0" t="s">
        <v>1198</v>
      </c>
    </row>
    <row r="207" customFormat="false" ht="14.4" hidden="false" customHeight="false" outlineLevel="0" collapsed="false">
      <c r="A207" s="3" t="s">
        <v>1199</v>
      </c>
      <c r="B207" s="3" t="s">
        <v>1200</v>
      </c>
      <c r="C207" s="4" t="s">
        <v>1201</v>
      </c>
      <c r="D207" s="4" t="s">
        <v>1062</v>
      </c>
      <c r="E207" s="4" t="s">
        <v>1157</v>
      </c>
      <c r="F207" s="4" t="s">
        <v>16</v>
      </c>
      <c r="G207" s="3" t="s">
        <v>686</v>
      </c>
      <c r="H207" s="4" t="s">
        <v>18</v>
      </c>
      <c r="I207" s="5" t="s">
        <v>1202</v>
      </c>
      <c r="J207" s="2" t="s">
        <v>1203</v>
      </c>
      <c r="K207" s="0" t="s">
        <v>1204</v>
      </c>
    </row>
    <row r="208" customFormat="false" ht="14.4" hidden="false" customHeight="false" outlineLevel="0" collapsed="false">
      <c r="A208" s="3" t="s">
        <v>1205</v>
      </c>
      <c r="B208" s="3" t="s">
        <v>1206</v>
      </c>
      <c r="C208" s="4" t="s">
        <v>1207</v>
      </c>
      <c r="D208" s="4" t="s">
        <v>1062</v>
      </c>
      <c r="E208" s="4" t="s">
        <v>1157</v>
      </c>
      <c r="F208" s="4" t="s">
        <v>16</v>
      </c>
      <c r="G208" s="3" t="s">
        <v>686</v>
      </c>
      <c r="H208" s="4" t="s">
        <v>18</v>
      </c>
      <c r="I208" s="5" t="s">
        <v>1208</v>
      </c>
      <c r="J208" s="2" t="s">
        <v>1209</v>
      </c>
      <c r="K208" s="0" t="s">
        <v>1210</v>
      </c>
    </row>
    <row r="209" customFormat="false" ht="14.4" hidden="false" customHeight="false" outlineLevel="0" collapsed="false">
      <c r="A209" s="3" t="s">
        <v>1211</v>
      </c>
      <c r="B209" s="3" t="s">
        <v>1212</v>
      </c>
      <c r="C209" s="4" t="s">
        <v>1213</v>
      </c>
      <c r="D209" s="4" t="s">
        <v>1062</v>
      </c>
      <c r="E209" s="4" t="s">
        <v>1157</v>
      </c>
      <c r="F209" s="4" t="s">
        <v>16</v>
      </c>
      <c r="G209" s="3" t="s">
        <v>686</v>
      </c>
      <c r="H209" s="4" t="s">
        <v>18</v>
      </c>
      <c r="I209" s="5" t="s">
        <v>1214</v>
      </c>
      <c r="J209" s="2" t="s">
        <v>1215</v>
      </c>
      <c r="K209" s="0" t="s">
        <v>1216</v>
      </c>
    </row>
    <row r="210" customFormat="false" ht="14.4" hidden="false" customHeight="false" outlineLevel="0" collapsed="false">
      <c r="A210" s="3" t="s">
        <v>1217</v>
      </c>
      <c r="B210" s="3" t="s">
        <v>1218</v>
      </c>
      <c r="C210" s="4" t="s">
        <v>1219</v>
      </c>
      <c r="D210" s="4" t="s">
        <v>1062</v>
      </c>
      <c r="E210" s="4" t="s">
        <v>1157</v>
      </c>
      <c r="F210" s="4" t="s">
        <v>16</v>
      </c>
      <c r="G210" s="3" t="s">
        <v>686</v>
      </c>
      <c r="H210" s="4" t="s">
        <v>18</v>
      </c>
      <c r="I210" s="5" t="s">
        <v>1220</v>
      </c>
      <c r="J210" s="2" t="s">
        <v>175</v>
      </c>
      <c r="K210" s="0" t="s">
        <v>1221</v>
      </c>
    </row>
    <row r="211" customFormat="false" ht="14.4" hidden="false" customHeight="false" outlineLevel="0" collapsed="false">
      <c r="A211" s="3" t="s">
        <v>1222</v>
      </c>
      <c r="B211" s="3" t="s">
        <v>1223</v>
      </c>
      <c r="C211" s="4" t="s">
        <v>1224</v>
      </c>
      <c r="D211" s="4" t="s">
        <v>1062</v>
      </c>
      <c r="E211" s="4" t="s">
        <v>1157</v>
      </c>
      <c r="F211" s="4" t="s">
        <v>16</v>
      </c>
      <c r="G211" s="3" t="s">
        <v>686</v>
      </c>
      <c r="H211" s="4" t="s">
        <v>18</v>
      </c>
      <c r="I211" s="5" t="s">
        <v>1225</v>
      </c>
      <c r="J211" s="2" t="s">
        <v>1226</v>
      </c>
      <c r="K211" s="0" t="s">
        <v>1227</v>
      </c>
    </row>
    <row r="212" customFormat="false" ht="14.4" hidden="false" customHeight="false" outlineLevel="0" collapsed="false">
      <c r="A212" s="3" t="s">
        <v>1228</v>
      </c>
      <c r="B212" s="3" t="s">
        <v>1229</v>
      </c>
      <c r="C212" s="4" t="s">
        <v>1230</v>
      </c>
      <c r="D212" s="4" t="s">
        <v>1062</v>
      </c>
      <c r="E212" s="4" t="s">
        <v>1157</v>
      </c>
      <c r="F212" s="4" t="s">
        <v>16</v>
      </c>
      <c r="G212" s="3" t="s">
        <v>686</v>
      </c>
      <c r="H212" s="4" t="s">
        <v>18</v>
      </c>
      <c r="I212" s="5" t="s">
        <v>1231</v>
      </c>
      <c r="J212" s="2" t="s">
        <v>1232</v>
      </c>
      <c r="K212" s="0" t="s">
        <v>1233</v>
      </c>
    </row>
    <row r="213" customFormat="false" ht="14.4" hidden="false" customHeight="false" outlineLevel="0" collapsed="false">
      <c r="A213" s="3" t="s">
        <v>1234</v>
      </c>
      <c r="B213" s="3" t="s">
        <v>1235</v>
      </c>
      <c r="C213" s="4" t="s">
        <v>1236</v>
      </c>
      <c r="D213" s="4" t="s">
        <v>1062</v>
      </c>
      <c r="E213" s="4" t="s">
        <v>1237</v>
      </c>
      <c r="F213" s="4" t="s">
        <v>16</v>
      </c>
      <c r="G213" s="3" t="s">
        <v>686</v>
      </c>
      <c r="H213" s="4" t="s">
        <v>18</v>
      </c>
      <c r="I213" s="5" t="s">
        <v>1238</v>
      </c>
      <c r="J213" s="2" t="s">
        <v>1239</v>
      </c>
      <c r="K213" s="0" t="s">
        <v>1240</v>
      </c>
    </row>
    <row r="214" customFormat="false" ht="14.4" hidden="false" customHeight="false" outlineLevel="0" collapsed="false">
      <c r="A214" s="3" t="s">
        <v>1241</v>
      </c>
      <c r="B214" s="3" t="s">
        <v>1242</v>
      </c>
      <c r="C214" s="4" t="s">
        <v>1243</v>
      </c>
      <c r="D214" s="4" t="s">
        <v>1244</v>
      </c>
      <c r="E214" s="4" t="s">
        <v>1245</v>
      </c>
      <c r="F214" s="4" t="s">
        <v>16</v>
      </c>
      <c r="G214" s="3" t="s">
        <v>686</v>
      </c>
      <c r="H214" s="4" t="s">
        <v>18</v>
      </c>
      <c r="I214" s="5" t="s">
        <v>1246</v>
      </c>
      <c r="J214" s="2" t="s">
        <v>1247</v>
      </c>
      <c r="K214" s="0" t="s">
        <v>1248</v>
      </c>
    </row>
    <row r="215" customFormat="false" ht="14.4" hidden="false" customHeight="false" outlineLevel="0" collapsed="false">
      <c r="A215" s="3" t="s">
        <v>1249</v>
      </c>
      <c r="B215" s="3" t="s">
        <v>1250</v>
      </c>
      <c r="C215" s="4" t="s">
        <v>1251</v>
      </c>
      <c r="D215" s="4" t="s">
        <v>1244</v>
      </c>
      <c r="E215" s="4" t="s">
        <v>1245</v>
      </c>
      <c r="F215" s="4" t="s">
        <v>16</v>
      </c>
      <c r="G215" s="3" t="s">
        <v>686</v>
      </c>
      <c r="H215" s="4" t="s">
        <v>18</v>
      </c>
      <c r="I215" s="5" t="s">
        <v>1252</v>
      </c>
      <c r="J215" s="2" t="s">
        <v>1253</v>
      </c>
      <c r="K215" s="0" t="s">
        <v>1254</v>
      </c>
    </row>
    <row r="216" customFormat="false" ht="14.4" hidden="false" customHeight="false" outlineLevel="0" collapsed="false">
      <c r="A216" s="3" t="s">
        <v>1255</v>
      </c>
      <c r="B216" s="3" t="s">
        <v>1256</v>
      </c>
      <c r="C216" s="4" t="s">
        <v>1257</v>
      </c>
      <c r="D216" s="4" t="s">
        <v>1244</v>
      </c>
      <c r="E216" s="4" t="s">
        <v>1245</v>
      </c>
      <c r="F216" s="4" t="s">
        <v>16</v>
      </c>
      <c r="G216" s="3" t="s">
        <v>686</v>
      </c>
      <c r="H216" s="4" t="s">
        <v>18</v>
      </c>
      <c r="I216" s="5" t="s">
        <v>1258</v>
      </c>
      <c r="J216" s="2" t="s">
        <v>1259</v>
      </c>
      <c r="K216" s="0" t="s">
        <v>1260</v>
      </c>
    </row>
    <row r="217" customFormat="false" ht="14.4" hidden="false" customHeight="false" outlineLevel="0" collapsed="false">
      <c r="A217" s="3" t="s">
        <v>1261</v>
      </c>
      <c r="B217" s="3" t="s">
        <v>1262</v>
      </c>
      <c r="C217" s="4" t="s">
        <v>1263</v>
      </c>
      <c r="D217" s="4" t="s">
        <v>1244</v>
      </c>
      <c r="E217" s="4" t="s">
        <v>1245</v>
      </c>
      <c r="F217" s="4" t="s">
        <v>16</v>
      </c>
      <c r="G217" s="3" t="s">
        <v>686</v>
      </c>
      <c r="H217" s="4" t="s">
        <v>18</v>
      </c>
      <c r="I217" s="5" t="s">
        <v>1264</v>
      </c>
      <c r="J217" s="2" t="s">
        <v>1265</v>
      </c>
      <c r="K217" s="0" t="s">
        <v>1266</v>
      </c>
    </row>
    <row r="218" customFormat="false" ht="14.4" hidden="false" customHeight="false" outlineLevel="0" collapsed="false">
      <c r="A218" s="3" t="s">
        <v>1267</v>
      </c>
      <c r="B218" s="3" t="s">
        <v>1268</v>
      </c>
      <c r="C218" s="4" t="s">
        <v>1269</v>
      </c>
      <c r="D218" s="4" t="s">
        <v>1244</v>
      </c>
      <c r="E218" s="4" t="s">
        <v>1245</v>
      </c>
      <c r="F218" s="4" t="s">
        <v>16</v>
      </c>
      <c r="G218" s="3" t="s">
        <v>686</v>
      </c>
      <c r="H218" s="4" t="s">
        <v>18</v>
      </c>
      <c r="I218" s="5" t="s">
        <v>1270</v>
      </c>
      <c r="J218" s="2" t="s">
        <v>1271</v>
      </c>
      <c r="K218" s="0" t="s">
        <v>1272</v>
      </c>
    </row>
    <row r="219" customFormat="false" ht="14.4" hidden="false" customHeight="false" outlineLevel="0" collapsed="false">
      <c r="A219" s="3" t="s">
        <v>1273</v>
      </c>
      <c r="B219" s="3" t="s">
        <v>1274</v>
      </c>
      <c r="C219" s="4" t="s">
        <v>1275</v>
      </c>
      <c r="D219" s="4" t="s">
        <v>1244</v>
      </c>
      <c r="E219" s="4" t="s">
        <v>1245</v>
      </c>
      <c r="F219" s="4" t="s">
        <v>16</v>
      </c>
      <c r="G219" s="3" t="s">
        <v>686</v>
      </c>
      <c r="H219" s="4" t="s">
        <v>18</v>
      </c>
      <c r="I219" s="5" t="s">
        <v>1276</v>
      </c>
      <c r="J219" s="2" t="s">
        <v>1277</v>
      </c>
      <c r="K219" s="0" t="s">
        <v>1278</v>
      </c>
    </row>
    <row r="220" customFormat="false" ht="14.4" hidden="false" customHeight="false" outlineLevel="0" collapsed="false">
      <c r="A220" s="3" t="s">
        <v>1279</v>
      </c>
      <c r="B220" s="3" t="s">
        <v>1280</v>
      </c>
      <c r="C220" s="4" t="s">
        <v>1281</v>
      </c>
      <c r="D220" s="4" t="s">
        <v>1244</v>
      </c>
      <c r="E220" s="4" t="s">
        <v>1245</v>
      </c>
      <c r="F220" s="4" t="s">
        <v>16</v>
      </c>
      <c r="G220" s="3" t="s">
        <v>686</v>
      </c>
      <c r="H220" s="4" t="s">
        <v>18</v>
      </c>
      <c r="I220" s="5" t="s">
        <v>1282</v>
      </c>
      <c r="J220" s="2" t="s">
        <v>1283</v>
      </c>
      <c r="K220" s="0" t="s">
        <v>1284</v>
      </c>
    </row>
    <row r="221" customFormat="false" ht="14.4" hidden="false" customHeight="false" outlineLevel="0" collapsed="false">
      <c r="A221" s="3" t="s">
        <v>1285</v>
      </c>
      <c r="B221" s="3" t="s">
        <v>1286</v>
      </c>
      <c r="C221" s="4" t="s">
        <v>1287</v>
      </c>
      <c r="D221" s="4" t="s">
        <v>1288</v>
      </c>
      <c r="E221" s="4" t="s">
        <v>1289</v>
      </c>
      <c r="F221" s="4" t="s">
        <v>16</v>
      </c>
      <c r="G221" s="3" t="s">
        <v>686</v>
      </c>
      <c r="H221" s="4" t="s">
        <v>18</v>
      </c>
      <c r="I221" s="5" t="s">
        <v>1290</v>
      </c>
      <c r="J221" s="2" t="s">
        <v>1291</v>
      </c>
      <c r="K221" s="0" t="s">
        <v>1292</v>
      </c>
    </row>
    <row r="222" customFormat="false" ht="14.4" hidden="false" customHeight="false" outlineLevel="0" collapsed="false">
      <c r="A222" s="3" t="s">
        <v>1293</v>
      </c>
      <c r="B222" s="3" t="s">
        <v>1294</v>
      </c>
      <c r="C222" s="4" t="s">
        <v>1295</v>
      </c>
      <c r="D222" s="4" t="s">
        <v>1288</v>
      </c>
      <c r="E222" s="4" t="s">
        <v>1289</v>
      </c>
      <c r="F222" s="4" t="s">
        <v>16</v>
      </c>
      <c r="G222" s="3" t="s">
        <v>686</v>
      </c>
      <c r="H222" s="4" t="s">
        <v>18</v>
      </c>
      <c r="I222" s="5" t="s">
        <v>1296</v>
      </c>
      <c r="J222" s="2" t="s">
        <v>1297</v>
      </c>
      <c r="K222" s="0" t="s">
        <v>1298</v>
      </c>
    </row>
    <row r="223" customFormat="false" ht="14.4" hidden="false" customHeight="false" outlineLevel="0" collapsed="false">
      <c r="A223" s="3" t="s">
        <v>1299</v>
      </c>
      <c r="B223" s="3" t="s">
        <v>1300</v>
      </c>
      <c r="C223" s="4" t="s">
        <v>1301</v>
      </c>
      <c r="D223" s="4" t="s">
        <v>1302</v>
      </c>
      <c r="E223" s="4" t="s">
        <v>1303</v>
      </c>
      <c r="F223" s="4" t="s">
        <v>16</v>
      </c>
      <c r="G223" s="3" t="s">
        <v>686</v>
      </c>
      <c r="H223" s="4" t="s">
        <v>18</v>
      </c>
      <c r="I223" s="5" t="s">
        <v>1304</v>
      </c>
      <c r="J223" s="2" t="s">
        <v>773</v>
      </c>
      <c r="K223" s="0" t="s">
        <v>1305</v>
      </c>
    </row>
    <row r="224" customFormat="false" ht="14.4" hidden="false" customHeight="false" outlineLevel="0" collapsed="false">
      <c r="A224" s="3" t="s">
        <v>1306</v>
      </c>
      <c r="B224" s="3" t="s">
        <v>1307</v>
      </c>
      <c r="C224" s="4" t="s">
        <v>1308</v>
      </c>
      <c r="D224" s="4" t="s">
        <v>1302</v>
      </c>
      <c r="E224" s="4" t="s">
        <v>1303</v>
      </c>
      <c r="F224" s="4" t="s">
        <v>16</v>
      </c>
      <c r="G224" s="3" t="s">
        <v>686</v>
      </c>
      <c r="H224" s="4" t="s">
        <v>18</v>
      </c>
      <c r="I224" s="5" t="s">
        <v>1309</v>
      </c>
      <c r="J224" s="2" t="s">
        <v>1310</v>
      </c>
      <c r="K224" s="0" t="s">
        <v>1311</v>
      </c>
    </row>
    <row r="225" customFormat="false" ht="14.4" hidden="false" customHeight="false" outlineLevel="0" collapsed="false">
      <c r="A225" s="3" t="s">
        <v>1312</v>
      </c>
      <c r="B225" s="3" t="s">
        <v>1313</v>
      </c>
      <c r="C225" s="4" t="s">
        <v>1314</v>
      </c>
      <c r="D225" s="4" t="s">
        <v>1302</v>
      </c>
      <c r="E225" s="4" t="s">
        <v>1303</v>
      </c>
      <c r="F225" s="4" t="s">
        <v>326</v>
      </c>
      <c r="G225" s="3" t="s">
        <v>686</v>
      </c>
      <c r="H225" s="4" t="s">
        <v>18</v>
      </c>
      <c r="I225" s="5" t="s">
        <v>1315</v>
      </c>
      <c r="J225" s="2" t="s">
        <v>79</v>
      </c>
      <c r="K225" s="0" t="s">
        <v>1316</v>
      </c>
    </row>
    <row r="226" customFormat="false" ht="14.4" hidden="false" customHeight="false" outlineLevel="0" collapsed="false">
      <c r="A226" s="3" t="s">
        <v>1317</v>
      </c>
      <c r="B226" s="3" t="s">
        <v>1318</v>
      </c>
      <c r="C226" s="4" t="s">
        <v>1319</v>
      </c>
      <c r="D226" s="4" t="s">
        <v>1320</v>
      </c>
      <c r="E226" s="4" t="s">
        <v>1321</v>
      </c>
      <c r="F226" s="4" t="s">
        <v>326</v>
      </c>
      <c r="G226" s="3" t="s">
        <v>686</v>
      </c>
      <c r="H226" s="4" t="s">
        <v>327</v>
      </c>
      <c r="I226" s="5" t="s">
        <v>1322</v>
      </c>
      <c r="J226" s="2" t="s">
        <v>1323</v>
      </c>
      <c r="K226" s="0" t="s">
        <v>1324</v>
      </c>
    </row>
    <row r="227" customFormat="false" ht="14.4" hidden="false" customHeight="false" outlineLevel="0" collapsed="false">
      <c r="A227" s="3" t="s">
        <v>1325</v>
      </c>
      <c r="B227" s="3" t="s">
        <v>1326</v>
      </c>
      <c r="C227" s="4" t="s">
        <v>1327</v>
      </c>
      <c r="D227" s="4" t="s">
        <v>1320</v>
      </c>
      <c r="E227" s="4" t="s">
        <v>1321</v>
      </c>
      <c r="F227" s="4" t="s">
        <v>326</v>
      </c>
      <c r="G227" s="3" t="s">
        <v>686</v>
      </c>
      <c r="H227" s="4" t="s">
        <v>327</v>
      </c>
      <c r="I227" s="5" t="s">
        <v>1328</v>
      </c>
      <c r="J227" s="2" t="s">
        <v>469</v>
      </c>
      <c r="K227" s="0" t="s">
        <v>1329</v>
      </c>
    </row>
    <row r="228" customFormat="false" ht="14.4" hidden="false" customHeight="false" outlineLevel="0" collapsed="false">
      <c r="A228" s="3" t="s">
        <v>1330</v>
      </c>
      <c r="B228" s="3" t="s">
        <v>1331</v>
      </c>
      <c r="C228" s="4" t="s">
        <v>1332</v>
      </c>
      <c r="D228" s="4" t="s">
        <v>1333</v>
      </c>
      <c r="E228" s="4" t="s">
        <v>15</v>
      </c>
      <c r="F228" s="4" t="s">
        <v>326</v>
      </c>
      <c r="G228" s="3" t="s">
        <v>17</v>
      </c>
      <c r="H228" s="4" t="s">
        <v>327</v>
      </c>
      <c r="I228" s="1" t="str">
        <f aca="false">VLOOKUP(A228,'[1]2022年4月13日导出的调剂数据（30人顺录社工朱洁滢）'!$AA$1:$AE$1048576,2,FALSE())</f>
        <v>国家税务总局北京市税务局第四税务分局</v>
      </c>
      <c r="J228" s="2" t="s">
        <v>1334</v>
      </c>
      <c r="K228" s="0" t="s">
        <v>1335</v>
      </c>
    </row>
    <row r="229" customFormat="false" ht="14.4" hidden="false" customHeight="false" outlineLevel="0" collapsed="false">
      <c r="A229" s="3" t="s">
        <v>1336</v>
      </c>
      <c r="B229" s="3" t="s">
        <v>1337</v>
      </c>
      <c r="C229" s="4" t="s">
        <v>1338</v>
      </c>
      <c r="D229" s="4" t="s">
        <v>1333</v>
      </c>
      <c r="E229" s="4" t="s">
        <v>15</v>
      </c>
      <c r="F229" s="4" t="s">
        <v>326</v>
      </c>
      <c r="G229" s="3" t="s">
        <v>17</v>
      </c>
      <c r="H229" s="4" t="s">
        <v>327</v>
      </c>
      <c r="I229" s="1" t="str">
        <f aca="false">VLOOKUP(A229,'[1]2022年4月13日导出的调剂数据（30人顺录社工朱洁滢）'!$AA$1:$AE$1048576,2,FALSE())</f>
        <v>北京市朝阳区安翔北路</v>
      </c>
      <c r="J229" s="2" t="s">
        <v>115</v>
      </c>
      <c r="K229" s="0" t="s">
        <v>1339</v>
      </c>
    </row>
    <row r="230" customFormat="false" ht="14.4" hidden="false" customHeight="false" outlineLevel="0" collapsed="false">
      <c r="A230" s="3" t="s">
        <v>1340</v>
      </c>
      <c r="B230" s="3" t="s">
        <v>1341</v>
      </c>
      <c r="C230" s="4" t="s">
        <v>1342</v>
      </c>
      <c r="D230" s="4" t="s">
        <v>1333</v>
      </c>
      <c r="E230" s="4" t="s">
        <v>15</v>
      </c>
      <c r="F230" s="4" t="s">
        <v>326</v>
      </c>
      <c r="G230" s="3" t="s">
        <v>17</v>
      </c>
      <c r="H230" s="4" t="s">
        <v>327</v>
      </c>
      <c r="I230" s="1" t="str">
        <f aca="false">VLOOKUP(A230,'[1]2022年4月13日导出的调剂数据（30人顺录社工朱洁滢）'!$AA$1:$AE$1048576,2,FALSE())</f>
        <v>河北省承德市双桥区大石庙镇迎宾佳苑B2-2401</v>
      </c>
      <c r="J230" s="2" t="s">
        <v>1343</v>
      </c>
      <c r="K230" s="0" t="s">
        <v>1344</v>
      </c>
    </row>
    <row r="231" customFormat="false" ht="14.4" hidden="false" customHeight="false" outlineLevel="0" collapsed="false">
      <c r="A231" s="3" t="s">
        <v>1345</v>
      </c>
      <c r="B231" s="3" t="s">
        <v>1346</v>
      </c>
      <c r="C231" s="4" t="s">
        <v>1347</v>
      </c>
      <c r="D231" s="4" t="s">
        <v>1333</v>
      </c>
      <c r="E231" s="4" t="s">
        <v>15</v>
      </c>
      <c r="F231" s="4" t="s">
        <v>326</v>
      </c>
      <c r="G231" s="3" t="s">
        <v>17</v>
      </c>
      <c r="H231" s="4" t="s">
        <v>327</v>
      </c>
      <c r="I231" s="1" t="str">
        <f aca="false">VLOOKUP(A231,'[1]2022年4月13日导出的调剂数据（30人顺录社工朱洁滢）'!$AA$1:$AE$1048576,2,FALSE())</f>
        <v>河北省保定市高碑店市东胜街道昌盛路实验小学</v>
      </c>
      <c r="J231" s="2" t="s">
        <v>1348</v>
      </c>
      <c r="K231" s="0" t="s">
        <v>1349</v>
      </c>
    </row>
    <row r="232" customFormat="false" ht="14.4" hidden="false" customHeight="false" outlineLevel="0" collapsed="false">
      <c r="A232" s="3" t="s">
        <v>1350</v>
      </c>
      <c r="B232" s="3" t="s">
        <v>1351</v>
      </c>
      <c r="C232" s="4" t="s">
        <v>1352</v>
      </c>
      <c r="D232" s="4" t="s">
        <v>1333</v>
      </c>
      <c r="E232" s="4" t="s">
        <v>15</v>
      </c>
      <c r="F232" s="4" t="s">
        <v>326</v>
      </c>
      <c r="G232" s="3" t="s">
        <v>17</v>
      </c>
      <c r="H232" s="4" t="s">
        <v>327</v>
      </c>
      <c r="I232" s="1" t="str">
        <f aca="false">VLOOKUP(A232,'[1]2022年4月13日导出的调剂数据（30人顺录社工朱洁滢）'!$AA$1:$AE$1048576,2,FALSE())</f>
        <v>焦作市世纪路1519号（焦作市公安局）</v>
      </c>
      <c r="J232" s="2" t="s">
        <v>1353</v>
      </c>
      <c r="K232" s="0" t="s">
        <v>1354</v>
      </c>
    </row>
    <row r="233" customFormat="false" ht="14.4" hidden="false" customHeight="false" outlineLevel="0" collapsed="false">
      <c r="A233" s="3" t="s">
        <v>1355</v>
      </c>
      <c r="B233" s="3" t="s">
        <v>1356</v>
      </c>
      <c r="C233" s="4" t="s">
        <v>1357</v>
      </c>
      <c r="D233" s="4" t="s">
        <v>1333</v>
      </c>
      <c r="E233" s="4" t="s">
        <v>15</v>
      </c>
      <c r="F233" s="4" t="s">
        <v>326</v>
      </c>
      <c r="G233" s="3" t="s">
        <v>17</v>
      </c>
      <c r="H233" s="4" t="s">
        <v>327</v>
      </c>
      <c r="I233" s="1" t="str">
        <f aca="false">VLOOKUP(A233,'[1]2022年4月13日导出的调剂数据（30人顺录社工朱洁滢）'!$AA$1:$AE$1048576,2,FALSE())</f>
        <v>沧州孟村回族自治县万顺宾馆向西300米金萍超市</v>
      </c>
      <c r="J233" s="2" t="s">
        <v>1358</v>
      </c>
      <c r="K233" s="0" t="s">
        <v>1359</v>
      </c>
    </row>
    <row r="234" customFormat="false" ht="14.4" hidden="false" customHeight="false" outlineLevel="0" collapsed="false">
      <c r="A234" s="3" t="s">
        <v>1360</v>
      </c>
      <c r="B234" s="3" t="s">
        <v>1361</v>
      </c>
      <c r="C234" s="4" t="s">
        <v>1362</v>
      </c>
      <c r="D234" s="4" t="s">
        <v>1333</v>
      </c>
      <c r="E234" s="4" t="s">
        <v>15</v>
      </c>
      <c r="F234" s="4" t="s">
        <v>326</v>
      </c>
      <c r="G234" s="3" t="s">
        <v>17</v>
      </c>
      <c r="H234" s="4" t="s">
        <v>327</v>
      </c>
      <c r="I234" s="1" t="str">
        <f aca="false">VLOOKUP(A234,'[1]2022年4月13日导出的调剂数据（30人顺录社工朱洁滢）'!$AA$1:$AE$1048576,2,FALSE())</f>
        <v>河北省沧州市新华区泰和世家29号楼2单元1102</v>
      </c>
      <c r="J234" s="2" t="s">
        <v>1363</v>
      </c>
      <c r="K234" s="0" t="s">
        <v>1364</v>
      </c>
    </row>
    <row r="235" customFormat="false" ht="14.4" hidden="false" customHeight="false" outlineLevel="0" collapsed="false">
      <c r="A235" s="3" t="s">
        <v>1365</v>
      </c>
      <c r="B235" s="3" t="s">
        <v>1366</v>
      </c>
      <c r="C235" s="4" t="s">
        <v>1367</v>
      </c>
      <c r="D235" s="4" t="s">
        <v>1333</v>
      </c>
      <c r="E235" s="4" t="s">
        <v>15</v>
      </c>
      <c r="F235" s="4" t="s">
        <v>326</v>
      </c>
      <c r="G235" s="3" t="s">
        <v>17</v>
      </c>
      <c r="H235" s="4" t="s">
        <v>327</v>
      </c>
      <c r="I235" s="1" t="str">
        <f aca="false">VLOOKUP(A235,'[1]2022年4月13日导出的调剂数据（30人顺录社工朱洁滢）'!$AA$1:$AE$1048576,2,FALSE())</f>
        <v>河北省保定市清苑区清苑镇政府</v>
      </c>
      <c r="J235" s="2" t="s">
        <v>1368</v>
      </c>
      <c r="K235" s="0" t="s">
        <v>1369</v>
      </c>
    </row>
    <row r="236" customFormat="false" ht="14.4" hidden="false" customHeight="false" outlineLevel="0" collapsed="false">
      <c r="A236" s="3" t="s">
        <v>1370</v>
      </c>
      <c r="B236" s="3" t="s">
        <v>1371</v>
      </c>
      <c r="C236" s="4" t="s">
        <v>1372</v>
      </c>
      <c r="D236" s="4" t="s">
        <v>1333</v>
      </c>
      <c r="E236" s="4" t="s">
        <v>15</v>
      </c>
      <c r="F236" s="4" t="s">
        <v>326</v>
      </c>
      <c r="G236" s="3" t="s">
        <v>17</v>
      </c>
      <c r="H236" s="4" t="s">
        <v>327</v>
      </c>
      <c r="I236" s="1" t="str">
        <f aca="false">VLOOKUP(A236,'[1]2022年4月13日导出的调剂数据（30人顺录社工朱洁滢）'!$AA$1:$AE$1048576,2,FALSE())</f>
        <v>河北省保定市顺平县高于铺镇大王村面粉厂</v>
      </c>
      <c r="J236" s="2" t="s">
        <v>1373</v>
      </c>
      <c r="K236" s="0" t="s">
        <v>1374</v>
      </c>
    </row>
    <row r="237" customFormat="false" ht="14.4" hidden="false" customHeight="false" outlineLevel="0" collapsed="false">
      <c r="A237" s="3" t="s">
        <v>1375</v>
      </c>
      <c r="B237" s="3" t="s">
        <v>1376</v>
      </c>
      <c r="C237" s="4" t="s">
        <v>1377</v>
      </c>
      <c r="D237" s="4" t="s">
        <v>1333</v>
      </c>
      <c r="E237" s="4" t="s">
        <v>15</v>
      </c>
      <c r="F237" s="4" t="s">
        <v>326</v>
      </c>
      <c r="G237" s="3" t="s">
        <v>17</v>
      </c>
      <c r="H237" s="4" t="s">
        <v>327</v>
      </c>
      <c r="I237" s="1" t="str">
        <f aca="false">VLOOKUP(A237,'[1]2022年4月13日导出的调剂数据（30人顺录社工朱洁滢）'!$AA$1:$AE$1048576,2,FALSE())</f>
        <v>河北省安国市大五女镇里河村</v>
      </c>
      <c r="J237" s="2" t="s">
        <v>1378</v>
      </c>
      <c r="K237" s="0" t="s">
        <v>1379</v>
      </c>
    </row>
    <row r="238" customFormat="false" ht="14.4" hidden="false" customHeight="false" outlineLevel="0" collapsed="false">
      <c r="A238" s="3" t="s">
        <v>1380</v>
      </c>
      <c r="B238" s="3" t="s">
        <v>1381</v>
      </c>
      <c r="C238" s="4" t="s">
        <v>1382</v>
      </c>
      <c r="D238" s="4" t="s">
        <v>1333</v>
      </c>
      <c r="E238" s="4" t="s">
        <v>15</v>
      </c>
      <c r="F238" s="4" t="s">
        <v>326</v>
      </c>
      <c r="G238" s="3" t="s">
        <v>17</v>
      </c>
      <c r="H238" s="4" t="s">
        <v>327</v>
      </c>
      <c r="I238" s="1" t="str">
        <f aca="false">VLOOKUP(A238,'[1]2022年4月13日导出的调剂数据（30人顺录社工朱洁滢）'!$AA$1:$AE$1048576,2,FALSE())</f>
        <v>河北省容城县容美路2号容城县住建局</v>
      </c>
      <c r="J238" s="2" t="s">
        <v>1383</v>
      </c>
      <c r="K238" s="0" t="s">
        <v>1384</v>
      </c>
    </row>
    <row r="239" customFormat="false" ht="14.4" hidden="false" customHeight="false" outlineLevel="0" collapsed="false">
      <c r="A239" s="3" t="s">
        <v>1385</v>
      </c>
      <c r="B239" s="3" t="s">
        <v>1386</v>
      </c>
      <c r="C239" s="4" t="s">
        <v>1387</v>
      </c>
      <c r="D239" s="4" t="s">
        <v>1333</v>
      </c>
      <c r="E239" s="4" t="s">
        <v>15</v>
      </c>
      <c r="F239" s="4" t="s">
        <v>326</v>
      </c>
      <c r="G239" s="3" t="s">
        <v>17</v>
      </c>
      <c r="H239" s="4" t="s">
        <v>327</v>
      </c>
      <c r="I239" s="1" t="str">
        <f aca="false">VLOOKUP(A239,'[1]2022年4月13日导出的调剂数据（30人顺录社工朱洁滢）'!$AA$1:$AE$1048576,2,FALSE())</f>
        <v>河北省容城县容美路政务服务中心</v>
      </c>
      <c r="J239" s="2" t="s">
        <v>1383</v>
      </c>
      <c r="K239" s="0" t="s">
        <v>1388</v>
      </c>
    </row>
    <row r="240" customFormat="false" ht="14.4" hidden="false" customHeight="false" outlineLevel="0" collapsed="false">
      <c r="A240" s="3" t="s">
        <v>1389</v>
      </c>
      <c r="B240" s="3" t="s">
        <v>1390</v>
      </c>
      <c r="C240" s="4" t="s">
        <v>1391</v>
      </c>
      <c r="D240" s="4" t="s">
        <v>1333</v>
      </c>
      <c r="E240" s="4" t="s">
        <v>15</v>
      </c>
      <c r="F240" s="4" t="s">
        <v>326</v>
      </c>
      <c r="G240" s="3" t="s">
        <v>17</v>
      </c>
      <c r="H240" s="4" t="s">
        <v>327</v>
      </c>
      <c r="I240" s="1" t="str">
        <f aca="false">VLOOKUP(A240,'[1]2022年4月13日导出的调剂数据（30人顺录社工朱洁滢）'!$AA$1:$AE$1048576,2,FALSE())</f>
        <v>河北省保定市莲池区百花东路991号</v>
      </c>
      <c r="J240" s="2" t="s">
        <v>255</v>
      </c>
      <c r="K240" s="0" t="s">
        <v>1392</v>
      </c>
    </row>
    <row r="241" customFormat="false" ht="14.4" hidden="false" customHeight="false" outlineLevel="0" collapsed="false">
      <c r="A241" s="3" t="s">
        <v>1393</v>
      </c>
      <c r="B241" s="3" t="s">
        <v>1394</v>
      </c>
      <c r="C241" s="4" t="s">
        <v>1395</v>
      </c>
      <c r="D241" s="4" t="s">
        <v>1333</v>
      </c>
      <c r="E241" s="4" t="s">
        <v>15</v>
      </c>
      <c r="F241" s="4" t="s">
        <v>326</v>
      </c>
      <c r="G241" s="3" t="s">
        <v>17</v>
      </c>
      <c r="H241" s="4" t="s">
        <v>327</v>
      </c>
      <c r="I241" s="1" t="str">
        <f aca="false">VLOOKUP(A241,'[1]2022年4月13日导出的调剂数据（30人顺录社工朱洁滢）'!$AA$1:$AE$1048576,2,FALSE())</f>
        <v>河北省邯郸市肥乡区辛安镇镇后白落堡村</v>
      </c>
      <c r="J241" s="2" t="s">
        <v>1396</v>
      </c>
      <c r="K241" s="0" t="s">
        <v>1397</v>
      </c>
    </row>
    <row r="242" customFormat="false" ht="14.4" hidden="false" customHeight="false" outlineLevel="0" collapsed="false">
      <c r="A242" s="3" t="s">
        <v>1398</v>
      </c>
      <c r="B242" s="3" t="s">
        <v>1399</v>
      </c>
      <c r="C242" s="4" t="s">
        <v>1400</v>
      </c>
      <c r="D242" s="4" t="s">
        <v>1333</v>
      </c>
      <c r="E242" s="4" t="s">
        <v>15</v>
      </c>
      <c r="F242" s="4" t="s">
        <v>326</v>
      </c>
      <c r="G242" s="3" t="s">
        <v>17</v>
      </c>
      <c r="H242" s="4" t="s">
        <v>327</v>
      </c>
      <c r="I242" s="1" t="str">
        <f aca="false">VLOOKUP(A242,'[1]2022年4月13日导出的调剂数据（30人顺录社工朱洁滢）'!$AA$1:$AE$1048576,2,FALSE())</f>
        <v>河南省驻马店市驿城区置地大道建业森林半岛27号楼1单元302</v>
      </c>
      <c r="J242" s="2" t="s">
        <v>1401</v>
      </c>
      <c r="K242" s="0" t="s">
        <v>1402</v>
      </c>
    </row>
    <row r="243" customFormat="false" ht="14.4" hidden="false" customHeight="false" outlineLevel="0" collapsed="false">
      <c r="A243" s="3" t="s">
        <v>1403</v>
      </c>
      <c r="B243" s="3" t="s">
        <v>1404</v>
      </c>
      <c r="C243" s="4" t="s">
        <v>1405</v>
      </c>
      <c r="D243" s="4" t="s">
        <v>1333</v>
      </c>
      <c r="E243" s="4" t="s">
        <v>15</v>
      </c>
      <c r="F243" s="4" t="s">
        <v>326</v>
      </c>
      <c r="G243" s="3" t="s">
        <v>17</v>
      </c>
      <c r="H243" s="4" t="s">
        <v>327</v>
      </c>
      <c r="I243" s="1" t="str">
        <f aca="false">VLOOKUP(A243,'[1]2022年4月13日导出的调剂数据（30人顺录社工朱洁滢）'!$AA$1:$AE$1048576,2,FALSE())</f>
        <v>河北省承德市隆化县惠林家园</v>
      </c>
      <c r="J243" s="2" t="s">
        <v>1406</v>
      </c>
      <c r="K243" s="0" t="s">
        <v>1407</v>
      </c>
    </row>
    <row r="244" customFormat="false" ht="14.4" hidden="false" customHeight="false" outlineLevel="0" collapsed="false">
      <c r="A244" s="3" t="s">
        <v>1408</v>
      </c>
      <c r="B244" s="3" t="s">
        <v>1409</v>
      </c>
      <c r="C244" s="4" t="s">
        <v>1382</v>
      </c>
      <c r="D244" s="4" t="s">
        <v>1333</v>
      </c>
      <c r="E244" s="4" t="s">
        <v>15</v>
      </c>
      <c r="F244" s="4" t="s">
        <v>326</v>
      </c>
      <c r="G244" s="3" t="s">
        <v>17</v>
      </c>
      <c r="H244" s="4" t="s">
        <v>327</v>
      </c>
      <c r="I244" s="1" t="str">
        <f aca="false">VLOOKUP(A244,'[1]2022年4月13日导出的调剂数据（30人顺录社工朱洁滢）'!$AA$1:$AE$1048576,2,FALSE())</f>
        <v>河北省石家庄市桥西区西二环南路6号军秀苑小区3-3-102</v>
      </c>
      <c r="J244" s="2" t="s">
        <v>1410</v>
      </c>
      <c r="K244" s="0" t="s">
        <v>1411</v>
      </c>
    </row>
    <row r="245" customFormat="false" ht="14.4" hidden="false" customHeight="false" outlineLevel="0" collapsed="false">
      <c r="A245" s="3" t="s">
        <v>1412</v>
      </c>
      <c r="B245" s="3" t="s">
        <v>1413</v>
      </c>
      <c r="C245" s="4" t="s">
        <v>1414</v>
      </c>
      <c r="D245" s="4" t="s">
        <v>1333</v>
      </c>
      <c r="E245" s="4" t="s">
        <v>15</v>
      </c>
      <c r="F245" s="4" t="s">
        <v>326</v>
      </c>
      <c r="G245" s="3" t="s">
        <v>17</v>
      </c>
      <c r="H245" s="4" t="s">
        <v>327</v>
      </c>
      <c r="I245" s="1" t="str">
        <f aca="false">VLOOKUP(A245,'[1]2022年4月13日导出的调剂数据（30人顺录社工朱洁滢）'!$AA$1:$AE$1048576,2,FALSE())</f>
        <v>山东省济南市市中区绿地新都会c2，2号楼102</v>
      </c>
      <c r="J245" s="2" t="s">
        <v>1415</v>
      </c>
      <c r="K245" s="0" t="s">
        <v>1416</v>
      </c>
    </row>
    <row r="246" customFormat="false" ht="14.4" hidden="false" customHeight="false" outlineLevel="0" collapsed="false">
      <c r="A246" s="3" t="s">
        <v>1417</v>
      </c>
      <c r="B246" s="3" t="s">
        <v>1418</v>
      </c>
      <c r="C246" s="4" t="s">
        <v>1419</v>
      </c>
      <c r="D246" s="4" t="s">
        <v>1333</v>
      </c>
      <c r="E246" s="4" t="s">
        <v>15</v>
      </c>
      <c r="F246" s="4" t="s">
        <v>326</v>
      </c>
      <c r="G246" s="3" t="s">
        <v>17</v>
      </c>
      <c r="H246" s="4" t="s">
        <v>327</v>
      </c>
      <c r="I246" s="1" t="str">
        <f aca="false">VLOOKUP(A246,'[1]2022年4月13日导出的调剂数据（30人顺录社工朱洁滢）'!$AA$1:$AE$1048576,2,FALSE())</f>
        <v>河南省长垣市蒲西街道宏力大道中段573号税务局</v>
      </c>
      <c r="J246" s="2" t="s">
        <v>1420</v>
      </c>
      <c r="K246" s="0" t="s">
        <v>1421</v>
      </c>
    </row>
    <row r="247" customFormat="false" ht="14.4" hidden="false" customHeight="false" outlineLevel="0" collapsed="false">
      <c r="A247" s="3" t="s">
        <v>1422</v>
      </c>
      <c r="B247" s="3" t="s">
        <v>1423</v>
      </c>
      <c r="C247" s="4" t="s">
        <v>1424</v>
      </c>
      <c r="D247" s="4" t="s">
        <v>1333</v>
      </c>
      <c r="E247" s="4" t="s">
        <v>15</v>
      </c>
      <c r="F247" s="4" t="s">
        <v>326</v>
      </c>
      <c r="G247" s="3" t="s">
        <v>17</v>
      </c>
      <c r="H247" s="4" t="s">
        <v>327</v>
      </c>
      <c r="I247" s="5" t="s">
        <v>1425</v>
      </c>
      <c r="J247" s="2" t="s">
        <v>520</v>
      </c>
      <c r="K247" s="0" t="s">
        <v>1426</v>
      </c>
    </row>
    <row r="248" customFormat="false" ht="14.4" hidden="false" customHeight="false" outlineLevel="0" collapsed="false">
      <c r="A248" s="3" t="s">
        <v>1427</v>
      </c>
      <c r="B248" s="3" t="s">
        <v>1428</v>
      </c>
      <c r="C248" s="4" t="s">
        <v>1429</v>
      </c>
      <c r="D248" s="4" t="s">
        <v>1333</v>
      </c>
      <c r="E248" s="4" t="s">
        <v>15</v>
      </c>
      <c r="F248" s="4" t="s">
        <v>326</v>
      </c>
      <c r="G248" s="3" t="s">
        <v>17</v>
      </c>
      <c r="H248" s="4" t="s">
        <v>327</v>
      </c>
      <c r="I248" s="5" t="s">
        <v>1430</v>
      </c>
      <c r="J248" s="2" t="s">
        <v>1431</v>
      </c>
      <c r="K248" s="0" t="s">
        <v>1432</v>
      </c>
    </row>
    <row r="249" customFormat="false" ht="14.4" hidden="false" customHeight="false" outlineLevel="0" collapsed="false">
      <c r="A249" s="3" t="s">
        <v>1433</v>
      </c>
      <c r="B249" s="3" t="s">
        <v>1434</v>
      </c>
      <c r="C249" s="4" t="s">
        <v>1435</v>
      </c>
      <c r="D249" s="4" t="s">
        <v>1333</v>
      </c>
      <c r="E249" s="4" t="s">
        <v>15</v>
      </c>
      <c r="F249" s="4" t="s">
        <v>326</v>
      </c>
      <c r="G249" s="3" t="s">
        <v>17</v>
      </c>
      <c r="H249" s="4" t="s">
        <v>327</v>
      </c>
      <c r="I249" s="5" t="s">
        <v>1436</v>
      </c>
      <c r="J249" s="2" t="s">
        <v>91</v>
      </c>
      <c r="K249" s="0" t="s">
        <v>1437</v>
      </c>
    </row>
    <row r="250" customFormat="false" ht="14.4" hidden="false" customHeight="false" outlineLevel="0" collapsed="false">
      <c r="A250" s="3" t="s">
        <v>1438</v>
      </c>
      <c r="B250" s="3" t="s">
        <v>1439</v>
      </c>
      <c r="C250" s="4" t="s">
        <v>1440</v>
      </c>
      <c r="D250" s="4" t="s">
        <v>1333</v>
      </c>
      <c r="E250" s="4" t="s">
        <v>15</v>
      </c>
      <c r="F250" s="4" t="s">
        <v>326</v>
      </c>
      <c r="G250" s="3" t="s">
        <v>17</v>
      </c>
      <c r="H250" s="4" t="s">
        <v>327</v>
      </c>
      <c r="I250" s="5" t="s">
        <v>1441</v>
      </c>
      <c r="J250" s="2" t="s">
        <v>91</v>
      </c>
      <c r="K250" s="0" t="s">
        <v>1442</v>
      </c>
    </row>
    <row r="251" customFormat="false" ht="14.4" hidden="false" customHeight="false" outlineLevel="0" collapsed="false">
      <c r="A251" s="3" t="s">
        <v>1443</v>
      </c>
      <c r="B251" s="3" t="s">
        <v>1444</v>
      </c>
      <c r="C251" s="4" t="s">
        <v>1445</v>
      </c>
      <c r="D251" s="4" t="s">
        <v>1333</v>
      </c>
      <c r="E251" s="4" t="s">
        <v>15</v>
      </c>
      <c r="F251" s="4" t="s">
        <v>326</v>
      </c>
      <c r="G251" s="3" t="s">
        <v>17</v>
      </c>
      <c r="H251" s="4" t="s">
        <v>327</v>
      </c>
      <c r="I251" s="5" t="s">
        <v>1446</v>
      </c>
      <c r="J251" s="2" t="s">
        <v>20</v>
      </c>
      <c r="K251" s="0" t="s">
        <v>1447</v>
      </c>
    </row>
    <row r="252" customFormat="false" ht="14.4" hidden="false" customHeight="false" outlineLevel="0" collapsed="false">
      <c r="A252" s="3" t="s">
        <v>1448</v>
      </c>
      <c r="B252" s="3" t="s">
        <v>1449</v>
      </c>
      <c r="C252" s="4" t="s">
        <v>1450</v>
      </c>
      <c r="D252" s="4" t="s">
        <v>1333</v>
      </c>
      <c r="E252" s="4" t="s">
        <v>15</v>
      </c>
      <c r="F252" s="4" t="s">
        <v>326</v>
      </c>
      <c r="G252" s="3" t="s">
        <v>17</v>
      </c>
      <c r="H252" s="4" t="s">
        <v>327</v>
      </c>
      <c r="I252" s="5" t="s">
        <v>1451</v>
      </c>
      <c r="J252" s="2" t="s">
        <v>1082</v>
      </c>
      <c r="K252" s="0" t="s">
        <v>1452</v>
      </c>
    </row>
    <row r="253" customFormat="false" ht="14.4" hidden="false" customHeight="false" outlineLevel="0" collapsed="false">
      <c r="A253" s="3" t="s">
        <v>1453</v>
      </c>
      <c r="B253" s="3" t="s">
        <v>1454</v>
      </c>
      <c r="C253" s="4" t="s">
        <v>1455</v>
      </c>
      <c r="D253" s="4" t="s">
        <v>1333</v>
      </c>
      <c r="E253" s="4" t="s">
        <v>15</v>
      </c>
      <c r="F253" s="4" t="s">
        <v>326</v>
      </c>
      <c r="G253" s="3" t="s">
        <v>17</v>
      </c>
      <c r="H253" s="4" t="s">
        <v>327</v>
      </c>
      <c r="I253" s="5" t="s">
        <v>1456</v>
      </c>
      <c r="J253" s="2" t="s">
        <v>91</v>
      </c>
      <c r="K253" s="0" t="s">
        <v>1457</v>
      </c>
    </row>
    <row r="254" customFormat="false" ht="14.4" hidden="false" customHeight="false" outlineLevel="0" collapsed="false">
      <c r="A254" s="3" t="s">
        <v>1458</v>
      </c>
      <c r="B254" s="3" t="s">
        <v>1459</v>
      </c>
      <c r="C254" s="4" t="s">
        <v>1460</v>
      </c>
      <c r="D254" s="4" t="s">
        <v>1333</v>
      </c>
      <c r="E254" s="4" t="s">
        <v>15</v>
      </c>
      <c r="F254" s="4" t="s">
        <v>326</v>
      </c>
      <c r="G254" s="3" t="s">
        <v>17</v>
      </c>
      <c r="H254" s="4" t="s">
        <v>327</v>
      </c>
      <c r="I254" s="5" t="s">
        <v>1461</v>
      </c>
      <c r="J254" s="2" t="s">
        <v>61</v>
      </c>
      <c r="K254" s="0" t="s">
        <v>1462</v>
      </c>
    </row>
    <row r="255" customFormat="false" ht="14.4" hidden="false" customHeight="false" outlineLevel="0" collapsed="false">
      <c r="A255" s="3" t="s">
        <v>1463</v>
      </c>
      <c r="B255" s="3" t="s">
        <v>1464</v>
      </c>
      <c r="C255" s="4" t="s">
        <v>1465</v>
      </c>
      <c r="D255" s="4" t="s">
        <v>1333</v>
      </c>
      <c r="E255" s="4" t="s">
        <v>15</v>
      </c>
      <c r="F255" s="4" t="s">
        <v>326</v>
      </c>
      <c r="G255" s="3" t="s">
        <v>17</v>
      </c>
      <c r="H255" s="4" t="s">
        <v>327</v>
      </c>
      <c r="I255" s="5" t="s">
        <v>1466</v>
      </c>
      <c r="J255" s="2" t="s">
        <v>103</v>
      </c>
      <c r="K255" s="0" t="s">
        <v>1467</v>
      </c>
    </row>
    <row r="256" customFormat="false" ht="14.4" hidden="false" customHeight="false" outlineLevel="0" collapsed="false">
      <c r="A256" s="3" t="s">
        <v>1468</v>
      </c>
      <c r="B256" s="3" t="s">
        <v>1469</v>
      </c>
      <c r="C256" s="4" t="s">
        <v>1470</v>
      </c>
      <c r="D256" s="4" t="s">
        <v>1333</v>
      </c>
      <c r="E256" s="4" t="s">
        <v>15</v>
      </c>
      <c r="F256" s="4" t="s">
        <v>326</v>
      </c>
      <c r="G256" s="3" t="s">
        <v>17</v>
      </c>
      <c r="H256" s="4" t="s">
        <v>327</v>
      </c>
      <c r="I256" s="5" t="s">
        <v>1471</v>
      </c>
      <c r="J256" s="2" t="s">
        <v>397</v>
      </c>
      <c r="K256" s="0" t="s">
        <v>1472</v>
      </c>
    </row>
    <row r="257" customFormat="false" ht="14.4" hidden="false" customHeight="false" outlineLevel="0" collapsed="false">
      <c r="A257" s="3" t="s">
        <v>1473</v>
      </c>
      <c r="B257" s="3" t="s">
        <v>1474</v>
      </c>
      <c r="C257" s="4" t="s">
        <v>1475</v>
      </c>
      <c r="D257" s="4" t="s">
        <v>1333</v>
      </c>
      <c r="E257" s="4" t="s">
        <v>15</v>
      </c>
      <c r="F257" s="4" t="s">
        <v>326</v>
      </c>
      <c r="G257" s="3" t="s">
        <v>17</v>
      </c>
      <c r="H257" s="4" t="s">
        <v>327</v>
      </c>
      <c r="I257" s="5" t="s">
        <v>1476</v>
      </c>
      <c r="J257" s="2" t="s">
        <v>397</v>
      </c>
      <c r="K257" s="0" t="s">
        <v>1477</v>
      </c>
    </row>
    <row r="258" customFormat="false" ht="14.4" hidden="false" customHeight="false" outlineLevel="0" collapsed="false">
      <c r="A258" s="3" t="s">
        <v>1478</v>
      </c>
      <c r="B258" s="3" t="s">
        <v>1479</v>
      </c>
      <c r="C258" s="4" t="s">
        <v>1480</v>
      </c>
      <c r="D258" s="4" t="s">
        <v>1333</v>
      </c>
      <c r="E258" s="4" t="s">
        <v>15</v>
      </c>
      <c r="F258" s="4" t="s">
        <v>326</v>
      </c>
      <c r="G258" s="3" t="s">
        <v>17</v>
      </c>
      <c r="H258" s="4" t="s">
        <v>327</v>
      </c>
      <c r="I258" s="5" t="s">
        <v>1481</v>
      </c>
      <c r="J258" s="2" t="s">
        <v>364</v>
      </c>
      <c r="K258" s="0" t="s">
        <v>1482</v>
      </c>
    </row>
    <row r="259" customFormat="false" ht="14.4" hidden="false" customHeight="false" outlineLevel="0" collapsed="false">
      <c r="A259" s="3" t="s">
        <v>1483</v>
      </c>
      <c r="B259" s="3" t="s">
        <v>1484</v>
      </c>
      <c r="C259" s="4" t="s">
        <v>1485</v>
      </c>
      <c r="D259" s="4" t="s">
        <v>1333</v>
      </c>
      <c r="E259" s="4" t="s">
        <v>15</v>
      </c>
      <c r="F259" s="4" t="s">
        <v>326</v>
      </c>
      <c r="G259" s="3" t="s">
        <v>17</v>
      </c>
      <c r="H259" s="4" t="s">
        <v>327</v>
      </c>
      <c r="I259" s="5" t="s">
        <v>1486</v>
      </c>
      <c r="J259" s="2" t="s">
        <v>91</v>
      </c>
      <c r="K259" s="0" t="s">
        <v>1487</v>
      </c>
    </row>
    <row r="260" customFormat="false" ht="14.4" hidden="false" customHeight="false" outlineLevel="0" collapsed="false">
      <c r="A260" s="3" t="s">
        <v>1488</v>
      </c>
      <c r="B260" s="3" t="s">
        <v>1489</v>
      </c>
      <c r="C260" s="4" t="s">
        <v>1490</v>
      </c>
      <c r="D260" s="4" t="s">
        <v>1333</v>
      </c>
      <c r="E260" s="4" t="s">
        <v>15</v>
      </c>
      <c r="F260" s="4" t="s">
        <v>326</v>
      </c>
      <c r="G260" s="3" t="s">
        <v>17</v>
      </c>
      <c r="H260" s="4" t="s">
        <v>327</v>
      </c>
      <c r="I260" s="5" t="s">
        <v>1491</v>
      </c>
      <c r="J260" s="2" t="s">
        <v>91</v>
      </c>
      <c r="K260" s="0" t="s">
        <v>1492</v>
      </c>
    </row>
    <row r="261" customFormat="false" ht="14.4" hidden="false" customHeight="false" outlineLevel="0" collapsed="false">
      <c r="A261" s="3" t="s">
        <v>1493</v>
      </c>
      <c r="B261" s="3" t="s">
        <v>1494</v>
      </c>
      <c r="C261" s="4" t="s">
        <v>1495</v>
      </c>
      <c r="D261" s="4" t="s">
        <v>1333</v>
      </c>
      <c r="E261" s="4" t="s">
        <v>15</v>
      </c>
      <c r="F261" s="4" t="s">
        <v>326</v>
      </c>
      <c r="G261" s="3" t="s">
        <v>17</v>
      </c>
      <c r="H261" s="4" t="s">
        <v>327</v>
      </c>
      <c r="I261" s="5" t="s">
        <v>1496</v>
      </c>
      <c r="J261" s="2" t="s">
        <v>397</v>
      </c>
      <c r="K261" s="0" t="s">
        <v>1497</v>
      </c>
    </row>
    <row r="262" customFormat="false" ht="14.4" hidden="false" customHeight="false" outlineLevel="0" collapsed="false">
      <c r="A262" s="3" t="s">
        <v>1498</v>
      </c>
      <c r="B262" s="3" t="s">
        <v>1499</v>
      </c>
      <c r="C262" s="4" t="s">
        <v>1500</v>
      </c>
      <c r="D262" s="4" t="s">
        <v>1333</v>
      </c>
      <c r="E262" s="4" t="s">
        <v>15</v>
      </c>
      <c r="F262" s="4" t="s">
        <v>326</v>
      </c>
      <c r="G262" s="3" t="s">
        <v>17</v>
      </c>
      <c r="H262" s="4" t="s">
        <v>327</v>
      </c>
      <c r="I262" s="5" t="s">
        <v>1501</v>
      </c>
      <c r="J262" s="2" t="s">
        <v>1502</v>
      </c>
      <c r="K262" s="0" t="s">
        <v>1503</v>
      </c>
    </row>
    <row r="263" customFormat="false" ht="14.4" hidden="false" customHeight="false" outlineLevel="0" collapsed="false">
      <c r="A263" s="3" t="s">
        <v>1504</v>
      </c>
      <c r="B263" s="3" t="s">
        <v>1505</v>
      </c>
      <c r="C263" s="4" t="s">
        <v>1506</v>
      </c>
      <c r="D263" s="4" t="s">
        <v>1333</v>
      </c>
      <c r="E263" s="4" t="s">
        <v>15</v>
      </c>
      <c r="F263" s="4" t="s">
        <v>326</v>
      </c>
      <c r="G263" s="3" t="s">
        <v>17</v>
      </c>
      <c r="H263" s="4" t="s">
        <v>327</v>
      </c>
      <c r="I263" s="5" t="s">
        <v>1507</v>
      </c>
      <c r="J263" s="2" t="s">
        <v>1383</v>
      </c>
      <c r="K263" s="0" t="s">
        <v>1508</v>
      </c>
    </row>
    <row r="264" customFormat="false" ht="14.4" hidden="false" customHeight="false" outlineLevel="0" collapsed="false">
      <c r="A264" s="3" t="s">
        <v>1509</v>
      </c>
      <c r="B264" s="3" t="s">
        <v>1510</v>
      </c>
      <c r="C264" s="4" t="s">
        <v>1511</v>
      </c>
      <c r="D264" s="4" t="s">
        <v>1333</v>
      </c>
      <c r="E264" s="4" t="s">
        <v>15</v>
      </c>
      <c r="F264" s="4" t="s">
        <v>326</v>
      </c>
      <c r="G264" s="3" t="s">
        <v>17</v>
      </c>
      <c r="H264" s="4" t="s">
        <v>327</v>
      </c>
      <c r="I264" s="5" t="s">
        <v>1512</v>
      </c>
      <c r="J264" s="2" t="s">
        <v>44</v>
      </c>
      <c r="K264" s="0" t="s">
        <v>1513</v>
      </c>
    </row>
    <row r="265" customFormat="false" ht="14.4" hidden="false" customHeight="false" outlineLevel="0" collapsed="false">
      <c r="A265" s="3" t="s">
        <v>1514</v>
      </c>
      <c r="B265" s="3" t="s">
        <v>1515</v>
      </c>
      <c r="C265" s="4" t="s">
        <v>1516</v>
      </c>
      <c r="D265" s="4" t="s">
        <v>1333</v>
      </c>
      <c r="E265" s="4" t="s">
        <v>15</v>
      </c>
      <c r="F265" s="4" t="s">
        <v>326</v>
      </c>
      <c r="G265" s="3" t="s">
        <v>17</v>
      </c>
      <c r="H265" s="4" t="s">
        <v>327</v>
      </c>
      <c r="I265" s="1" t="str">
        <f aca="false">VLOOKUP(A265,'[1]2022年4月13日导出的调剂数据（30人顺录社工朱洁滢）'!$AA$1:$AE$1048576,2,FALSE())</f>
        <v>北京市海淀区志强北园23号楼7门302</v>
      </c>
      <c r="J265" s="2" t="s">
        <v>1517</v>
      </c>
      <c r="K265" s="0" t="s">
        <v>1518</v>
      </c>
    </row>
    <row r="266" customFormat="false" ht="14.4" hidden="false" customHeight="false" outlineLevel="0" collapsed="false">
      <c r="A266" s="3" t="s">
        <v>1519</v>
      </c>
      <c r="B266" s="3" t="s">
        <v>1520</v>
      </c>
      <c r="C266" s="4" t="s">
        <v>1521</v>
      </c>
      <c r="D266" s="4" t="s">
        <v>1333</v>
      </c>
      <c r="E266" s="4" t="s">
        <v>15</v>
      </c>
      <c r="F266" s="4" t="s">
        <v>326</v>
      </c>
      <c r="G266" s="3" t="s">
        <v>17</v>
      </c>
      <c r="H266" s="4" t="s">
        <v>327</v>
      </c>
      <c r="I266" s="1" t="str">
        <f aca="false">VLOOKUP(A266,'[1]2022年4月13日导出的调剂数据（30人顺录社工朱洁滢）'!$AA$1:$AE$1048576,2,FALSE())</f>
        <v>北京市东城区小黄庄二区一号</v>
      </c>
      <c r="J266" s="2" t="s">
        <v>1334</v>
      </c>
      <c r="K266" s="0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50:30Z</dcterms:created>
  <dc:creator/>
  <dc:description/>
  <dc:language>en-US</dc:language>
  <cp:lastModifiedBy>csxy</cp:lastModifiedBy>
  <dcterms:modified xsi:type="dcterms:W3CDTF">2022-06-13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D1D52896FB44798A9E8673BB852E76</vt:lpwstr>
  </property>
  <property fmtid="{D5CDD505-2E9C-101B-9397-08002B2CF9AE}" pid="3" name="KSOProductBuildVer">
    <vt:lpwstr>2052-11.1.0.11805</vt:lpwstr>
  </property>
</Properties>
</file>